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（预算表1）" sheetId="1" state="visible" r:id="rId2"/>
    <sheet name="收入预算总表（预算表2）" sheetId="2" state="visible" r:id="rId3"/>
    <sheet name="支出预算总表（预算表3）" sheetId="3" state="visible" r:id="rId4"/>
    <sheet name="财政拨款收支总表（预算表4）" sheetId="4" state="visible" r:id="rId5"/>
  </sheets>
  <definedNames>
    <definedName function="false" hidden="false" localSheetId="2" name="_xlnm.Print_Area" vbProcedure="false">'支出预算总表（预算表3）'!$A$1:$L$14,'支出预算总表（预算表3）'!$A$1:$D$35,'支出预算总表（预算表3）'!$A$1:$L$14</definedName>
    <definedName function="false" hidden="false" localSheetId="2" name="_xlnm.Print_Titles" vbProcedure="false">'支出预算总表（预算表3）'!$1:$5</definedName>
    <definedName function="false" hidden="false" localSheetId="1" name="_xlnm.Print_Area" vbProcedure="false">'收入预算总表（预算表2）'!$A$1:$S$14</definedName>
    <definedName function="false" hidden="false" localSheetId="1" name="_xlnm.Print_Titles" vbProcedure="false">'收入预算总表（预算表2）'!$1:$7</definedName>
    <definedName function="false" hidden="false" localSheetId="0" name="_xlnm.Print_Area" vbProcedure="false">'收支总表（预算表1）'!$A$1:$D$37,'收支总表（预算表1）'!$A$1:$D$37</definedName>
    <definedName function="false" hidden="false" localSheetId="0" name="_xlnm.Print_Titles" vbProcedure="false">'收支总表（预算表1）'!$1:$5</definedName>
    <definedName function="false" hidden="false" localSheetId="3" name="_xlnm.Print_Area" vbProcedure="false">'财政拨款收支总表（预算表4）'!$A$1:$F$38,'财政拨款收支总表（预算表4）'!$A$1:$D$35,'财政拨款收支总表（预算表4）'!$A$1:$F$38</definedName>
    <definedName function="false" hidden="false" localSheetId="3" name="_xlnm.Print_Titles" vbProcedure="false">'财政拨款收支总表（预算表4）'!$1:$5</definedName>
    <definedName function="false" hidden="false" localSheetId="0" name="Excel_BuiltIn_Print_Area" vbProcedure="false">'收支总表（预算表1）'!$A$1:$D$37</definedName>
    <definedName function="false" hidden="false" localSheetId="0" name="Excel_BuiltIn_Print_Titles" vbProcedure="false">'收支总表（预算表1）'!$1:$37</definedName>
    <definedName function="false" hidden="false" localSheetId="2" name="Excel_BuiltIn_Print_Area" vbProcedure="false">'支出预算总表（预算表3）'!$A$1:$L$14</definedName>
    <definedName function="false" hidden="false" localSheetId="2" name="Excel_BuiltIn_Print_Titles" vbProcedure="false">'支出预算总表（预算表3）'!$1:$7</definedName>
    <definedName function="false" hidden="false" localSheetId="3" name="Excel_BuiltIn_Print_Area" vbProcedure="false">'财政拨款收支总表（预算表4）'!$A$1:$F$38</definedName>
    <definedName function="false" hidden="false" localSheetId="3" name="Excel_BuiltIn_Print_Titles" vbProcedure="false">'财政拨款收支总表（预算表4）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8"/>
        <rFont val="Noto Sans"/>
        <family val="2"/>
      </rPr>
      <t xml:space="preserve">预算表</t>
    </r>
    <r>
      <rPr>
        <sz val="8"/>
        <rFont val="华文细黑"/>
        <family val="0"/>
        <charset val="134"/>
      </rPr>
      <t xml:space="preserve">1</t>
    </r>
  </si>
  <si>
    <r>
      <rPr>
        <sz val="16"/>
        <rFont val="Noto Sans"/>
        <family val="2"/>
      </rPr>
      <t xml:space="preserve">通化师范学院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目</t>
  </si>
  <si>
    <t xml:space="preserve">预算数</t>
  </si>
  <si>
    <t xml:space="preserve">项                目</t>
  </si>
  <si>
    <t xml:space="preserve">一、一般公共预算拨款收入</t>
  </si>
  <si>
    <t xml:space="preserve">一般公共服务支出</t>
  </si>
  <si>
    <t xml:space="preserve">       财政预算拨款收入</t>
  </si>
  <si>
    <t xml:space="preserve">外交支出</t>
  </si>
  <si>
    <t xml:space="preserve">       非税收入</t>
  </si>
  <si>
    <t xml:space="preserve">国防支出</t>
  </si>
  <si>
    <t xml:space="preserve">二、政府性基金预算拨款收入</t>
  </si>
  <si>
    <t xml:space="preserve">公共安全支出</t>
  </si>
  <si>
    <t xml:space="preserve">三、事业收入</t>
  </si>
  <si>
    <t xml:space="preserve">教育支出    </t>
  </si>
  <si>
    <t xml:space="preserve">四、事业单位经营收入</t>
  </si>
  <si>
    <t xml:space="preserve">科学技术支出  </t>
  </si>
  <si>
    <t xml:space="preserve">五、上级补助收入</t>
  </si>
  <si>
    <t xml:space="preserve">文化体育与传媒支出</t>
  </si>
  <si>
    <t xml:space="preserve">六、附属单位上缴收入</t>
  </si>
  <si>
    <t xml:space="preserve">社会保障和就业支出  </t>
  </si>
  <si>
    <t xml:space="preserve">七、其他收入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转下年</t>
  </si>
  <si>
    <t xml:space="preserve">上年结转</t>
  </si>
  <si>
    <t xml:space="preserve">收      入      总      计</t>
  </si>
  <si>
    <t xml:space="preserve">支　　　出　　　总　　　计</t>
  </si>
  <si>
    <r>
      <rPr>
        <sz val="8"/>
        <rFont val="Noto Sans"/>
        <family val="2"/>
      </rPr>
      <t xml:space="preserve">预算表</t>
    </r>
    <r>
      <rPr>
        <sz val="8"/>
        <rFont val="华文细黑"/>
        <family val="0"/>
        <charset val="134"/>
      </rPr>
      <t xml:space="preserve">2</t>
    </r>
  </si>
  <si>
    <r>
      <rPr>
        <sz val="16"/>
        <rFont val="Noto Sans"/>
        <family val="2"/>
      </rPr>
      <t xml:space="preserve">通化师范学院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收入预算总表</t>
    </r>
  </si>
  <si>
    <t xml:space="preserve">科目编码</t>
  </si>
  <si>
    <t xml:space="preserve">科目名称</t>
  </si>
  <si>
    <t xml:space="preserve">总计</t>
  </si>
  <si>
    <t xml:space="preserve">本年收入</t>
  </si>
  <si>
    <t xml:space="preserve">上年            结转</t>
  </si>
  <si>
    <t xml:space="preserve">合计</t>
  </si>
  <si>
    <t xml:space="preserve">一般公共预算拨款收入</t>
  </si>
  <si>
    <t xml:space="preserve">政府性基                     金预算拨                        款收入</t>
  </si>
  <si>
    <t xml:space="preserve">事业收入</t>
  </si>
  <si>
    <t xml:space="preserve">事业             单位                  经营                收入</t>
  </si>
  <si>
    <t xml:space="preserve">上级                             补助                             收入</t>
  </si>
  <si>
    <t xml:space="preserve">附属                         单位                 上缴                         收入</t>
  </si>
  <si>
    <t xml:space="preserve">其他               收入</t>
  </si>
  <si>
    <t xml:space="preserve">类</t>
  </si>
  <si>
    <t xml:space="preserve">款</t>
  </si>
  <si>
    <t xml:space="preserve">项</t>
  </si>
  <si>
    <t xml:space="preserve">小计</t>
  </si>
  <si>
    <t xml:space="preserve">财政预算                 拨款收入</t>
  </si>
  <si>
    <t xml:space="preserve">非税收入</t>
  </si>
  <si>
    <t xml:space="preserve">教育收                         费收入</t>
  </si>
  <si>
    <t xml:space="preserve">其他                               事业收入</t>
  </si>
  <si>
    <t xml:space="preserve">*</t>
  </si>
  <si>
    <t xml:space="preserve">栏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5</t>
  </si>
  <si>
    <t xml:space="preserve">    高等教育</t>
  </si>
  <si>
    <t xml:space="preserve">210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r>
      <rPr>
        <sz val="8"/>
        <rFont val="Noto Sans"/>
        <family val="2"/>
      </rPr>
      <t xml:space="preserve">预算表</t>
    </r>
    <r>
      <rPr>
        <sz val="8"/>
        <rFont val="华文细黑"/>
        <family val="0"/>
        <charset val="134"/>
      </rPr>
      <t xml:space="preserve">3</t>
    </r>
  </si>
  <si>
    <r>
      <rPr>
        <sz val="16"/>
        <rFont val="Noto Sans"/>
        <family val="2"/>
      </rPr>
      <t xml:space="preserve">通化师范学院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支出预算总表</t>
    </r>
  </si>
  <si>
    <t xml:space="preserve">基本支出</t>
  </si>
  <si>
    <t xml:space="preserve">项目                                 支出</t>
  </si>
  <si>
    <t xml:space="preserve">事业                             单位                      经营                      支出</t>
  </si>
  <si>
    <t xml:space="preserve">对附属                                           单位补                                      助支出</t>
  </si>
  <si>
    <t xml:space="preserve">上缴                                            上级                                                         支出</t>
  </si>
  <si>
    <t xml:space="preserve">人员经费</t>
  </si>
  <si>
    <t xml:space="preserve">公用经费</t>
  </si>
  <si>
    <r>
      <rPr>
        <sz val="8"/>
        <rFont val="Noto Sans"/>
        <family val="2"/>
      </rPr>
      <t xml:space="preserve">预算表</t>
    </r>
    <r>
      <rPr>
        <sz val="8"/>
        <rFont val="华文细黑"/>
        <family val="0"/>
        <charset val="134"/>
      </rPr>
      <t xml:space="preserve">4</t>
    </r>
  </si>
  <si>
    <r>
      <rPr>
        <sz val="16"/>
        <rFont val="Noto Sans"/>
        <family val="2"/>
      </rPr>
      <t xml:space="preserve">通化师范学院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    一般公共预算拨款</t>
  </si>
  <si>
    <t xml:space="preserve">　政府性基金预算拨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* #,##0.00;* \-#,##0.00;* &quot;&quot;??;@"/>
    <numFmt numFmtId="169" formatCode="0.00"/>
    <numFmt numFmtId="170" formatCode="#,##0.00"/>
    <numFmt numFmtId="171" formatCode="[$-409]#,##0.00_);[RED]\(#,##0.00\)"/>
    <numFmt numFmtId="172" formatCode="0.00_ "/>
    <numFmt numFmtId="173" formatCode="* #,##0.0;* \-#,##0.0;* &quot;&quot;??;@"/>
    <numFmt numFmtId="174" formatCode="[$-409]#,##0_);[RED]\(#,##0\)"/>
    <numFmt numFmtId="175" formatCode="@"/>
    <numFmt numFmtId="176" formatCode="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华文细黑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4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1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3" fillId="11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4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6" fillId="11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6" fillId="3" borderId="11" applyFont="true" applyBorder="true" applyAlignment="false" applyProtection="false"/>
    <xf numFmtId="164" fontId="37" fillId="11" borderId="11" applyFont="true" applyBorder="tru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14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2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3" xfId="22"/>
    <cellStyle name="&#10;mouse.drv=lm_“三公”经费财政拨款支出预算明细表（预算附表7）" xfId="23"/>
    <cellStyle name="20% - 强调文字颜色 1" xfId="24"/>
    <cellStyle name="20% - 强调文字颜色 1 2" xfId="25"/>
    <cellStyle name="20% - 强调文字颜色 1 2 10" xfId="26"/>
    <cellStyle name="20% - 强调文字颜色 1 2 11" xfId="27"/>
    <cellStyle name="20% - 强调文字颜色 1 2 12" xfId="28"/>
    <cellStyle name="20% - 强调文字颜色 1 2 13" xfId="29"/>
    <cellStyle name="20% - 强调文字颜色 1 2 14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2 7" xfId="36"/>
    <cellStyle name="20% - 强调文字颜色 1 2 8" xfId="37"/>
    <cellStyle name="20% - 强调文字颜色 1 2 9" xfId="38"/>
    <cellStyle name="20% - 强调文字颜色 1 2_复件 20140224-2014年红本顺序表(社保基金)" xfId="39"/>
    <cellStyle name="20% - 强调文字颜色 1_42F8CCC71F90005AE0530A1401B0005A" xfId="40"/>
    <cellStyle name="20% - 强调文字颜色 2" xfId="41"/>
    <cellStyle name="20% - 强调文字颜色 2 2" xfId="42"/>
    <cellStyle name="20% - 强调文字颜色 2 2 10" xfId="43"/>
    <cellStyle name="20% - 强调文字颜色 2 2 11" xfId="44"/>
    <cellStyle name="20% - 强调文字颜色 2 2 12" xfId="45"/>
    <cellStyle name="20% - 强调文字颜色 2 2 13" xfId="46"/>
    <cellStyle name="20% - 强调文字颜色 2 2 14" xfId="47"/>
    <cellStyle name="20% - 强调文字颜色 2 2 2" xfId="48"/>
    <cellStyle name="20% - 强调文字颜色 2 2 3" xfId="49"/>
    <cellStyle name="20% - 强调文字颜色 2 2 4" xfId="50"/>
    <cellStyle name="20% - 强调文字颜色 2 2 5" xfId="51"/>
    <cellStyle name="20% - 强调文字颜色 2 2 6" xfId="52"/>
    <cellStyle name="20% - 强调文字颜色 2 2 7" xfId="53"/>
    <cellStyle name="20% - 强调文字颜色 2 2 8" xfId="54"/>
    <cellStyle name="20% - 强调文字颜色 2 2 9" xfId="55"/>
    <cellStyle name="20% - 强调文字颜色 2 2_复件 20140224-2014年红本顺序表(社保基金)" xfId="56"/>
    <cellStyle name="20% - 强调文字颜色 2_42F8CCC71F90005AE0530A1401B0005A" xfId="57"/>
    <cellStyle name="20% - 强调文字颜色 3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2_复件 20140224-2014年红本顺序表(社保基金)" xfId="73"/>
    <cellStyle name="20% - 强调文字颜色 3_42F8CCC71F90005AE0530A1401B0005A" xfId="74"/>
    <cellStyle name="20% - 强调文字颜色 4" xfId="75"/>
    <cellStyle name="20% - 强调文字颜色 4 2" xfId="76"/>
    <cellStyle name="20% - 强调文字颜色 4 2 10" xfId="77"/>
    <cellStyle name="20% - 强调文字颜色 4 2 11" xfId="78"/>
    <cellStyle name="20% - 强调文字颜色 4 2 12" xfId="79"/>
    <cellStyle name="20% - 强调文字颜色 4 2 13" xfId="80"/>
    <cellStyle name="20% - 强调文字颜色 4 2 14" xfId="81"/>
    <cellStyle name="20% - 强调文字颜色 4 2 2" xfId="82"/>
    <cellStyle name="20% - 强调文字颜色 4 2 3" xfId="83"/>
    <cellStyle name="20% - 强调文字颜色 4 2 4" xfId="84"/>
    <cellStyle name="20% - 强调文字颜色 4 2 5" xfId="85"/>
    <cellStyle name="20% - 强调文字颜色 4 2 6" xfId="86"/>
    <cellStyle name="20% - 强调文字颜色 4 2 7" xfId="87"/>
    <cellStyle name="20% - 强调文字颜色 4 2 8" xfId="88"/>
    <cellStyle name="20% - 强调文字颜色 4 2 9" xfId="89"/>
    <cellStyle name="20% - 强调文字颜色 4 2_复件 20140224-2014年红本顺序表(社保基金)" xfId="90"/>
    <cellStyle name="20% - 强调文字颜色 4_42F8CCC71F90005AE0530A1401B0005A" xfId="91"/>
    <cellStyle name="20% - 强调文字颜色 5" xfId="92"/>
    <cellStyle name="20% - 强调文字颜色 5 2" xfId="93"/>
    <cellStyle name="20% - 强调文字颜色 5 2 10" xfId="94"/>
    <cellStyle name="20% - 强调文字颜色 5 2 11" xfId="95"/>
    <cellStyle name="20% - 强调文字颜色 5 2 12" xfId="96"/>
    <cellStyle name="20% - 强调文字颜色 5 2 13" xfId="97"/>
    <cellStyle name="20% - 强调文字颜色 5 2 14" xfId="98"/>
    <cellStyle name="20% - 强调文字颜色 5 2 2" xfId="99"/>
    <cellStyle name="20% - 强调文字颜色 5 2 3" xfId="100"/>
    <cellStyle name="20% - 强调文字颜色 5 2 4" xfId="101"/>
    <cellStyle name="20% - 强调文字颜色 5 2 5" xfId="102"/>
    <cellStyle name="20% - 强调文字颜色 5 2 6" xfId="103"/>
    <cellStyle name="20% - 强调文字颜色 5 2 7" xfId="104"/>
    <cellStyle name="20% - 强调文字颜色 5 2 8" xfId="105"/>
    <cellStyle name="20% - 强调文字颜色 5 2 9" xfId="106"/>
    <cellStyle name="20% - 强调文字颜色 5 2_复件 20140224-2014年红本顺序表(社保基金)" xfId="107"/>
    <cellStyle name="20% - 强调文字颜色 5_42F8CCC71F90005AE0530A1401B0005A" xfId="108"/>
    <cellStyle name="20% - 强调文字颜色 6" xfId="109"/>
    <cellStyle name="20% - 强调文字颜色 6 2" xfId="110"/>
    <cellStyle name="20% - 强调文字颜色 6 2 10" xfId="111"/>
    <cellStyle name="20% - 强调文字颜色 6 2 11" xfId="112"/>
    <cellStyle name="20% - 强调文字颜色 6 2 12" xfId="113"/>
    <cellStyle name="20% - 强调文字颜色 6 2 13" xfId="114"/>
    <cellStyle name="20% - 强调文字颜色 6 2 14" xfId="115"/>
    <cellStyle name="20% - 强调文字颜色 6 2 2" xfId="116"/>
    <cellStyle name="20% - 强调文字颜色 6 2 3" xfId="117"/>
    <cellStyle name="20% - 强调文字颜色 6 2 4" xfId="118"/>
    <cellStyle name="20% - 强调文字颜色 6 2 5" xfId="119"/>
    <cellStyle name="20% - 强调文字颜色 6 2 6" xfId="120"/>
    <cellStyle name="20% - 强调文字颜色 6 2 7" xfId="121"/>
    <cellStyle name="20% - 强调文字颜色 6 2 8" xfId="122"/>
    <cellStyle name="20% - 强调文字颜色 6 2 9" xfId="123"/>
    <cellStyle name="20% - 强调文字颜色 6 2_复件 20140224-2014年红本顺序表(社保基金)" xfId="124"/>
    <cellStyle name="20% - 强调文字颜色 6_42F8CCC71F90005AE0530A1401B0005A" xfId="125"/>
    <cellStyle name="40% - 强调文字颜色 1" xfId="126"/>
    <cellStyle name="40% - 强调文字颜色 1 2" xfId="127"/>
    <cellStyle name="40% - 强调文字颜色 1 2 10" xfId="128"/>
    <cellStyle name="40% - 强调文字颜色 1 2 11" xfId="129"/>
    <cellStyle name="40% - 强调文字颜色 1 2 12" xfId="130"/>
    <cellStyle name="40% - 强调文字颜色 1 2 13" xfId="131"/>
    <cellStyle name="40% - 强调文字颜色 1 2 14" xfId="132"/>
    <cellStyle name="40% - 强调文字颜色 1 2 2" xfId="133"/>
    <cellStyle name="40% - 强调文字颜色 1 2 3" xfId="134"/>
    <cellStyle name="40% - 强调文字颜色 1 2 4" xfId="135"/>
    <cellStyle name="40% - 强调文字颜色 1 2 5" xfId="136"/>
    <cellStyle name="40% - 强调文字颜色 1 2 6" xfId="137"/>
    <cellStyle name="40% - 强调文字颜色 1 2 7" xfId="138"/>
    <cellStyle name="40% - 强调文字颜色 1 2 8" xfId="139"/>
    <cellStyle name="40% - 强调文字颜色 1 2 9" xfId="140"/>
    <cellStyle name="40% - 强调文字颜色 1 2_复件 20140224-2014年红本顺序表(社保基金)" xfId="141"/>
    <cellStyle name="40% - 强调文字颜色 1_42F8CCC71F90005AE0530A1401B0005A" xfId="142"/>
    <cellStyle name="40% - 强调文字颜色 2" xfId="143"/>
    <cellStyle name="40% - 强调文字颜色 2 2" xfId="144"/>
    <cellStyle name="40% - 强调文字颜色 2 2 10" xfId="145"/>
    <cellStyle name="40% - 强调文字颜色 2 2 11" xfId="146"/>
    <cellStyle name="40% - 强调文字颜色 2 2 12" xfId="147"/>
    <cellStyle name="40% - 强调文字颜色 2 2 13" xfId="148"/>
    <cellStyle name="40% - 强调文字颜色 2 2 14" xfId="149"/>
    <cellStyle name="40% - 强调文字颜色 2 2 2" xfId="150"/>
    <cellStyle name="40% - 强调文字颜色 2 2 3" xfId="151"/>
    <cellStyle name="40% - 强调文字颜色 2 2 4" xfId="152"/>
    <cellStyle name="40% - 强调文字颜色 2 2 5" xfId="153"/>
    <cellStyle name="40% - 强调文字颜色 2 2 6" xfId="154"/>
    <cellStyle name="40% - 强调文字颜色 2 2 7" xfId="155"/>
    <cellStyle name="40% - 强调文字颜色 2 2 8" xfId="156"/>
    <cellStyle name="40% - 强调文字颜色 2 2 9" xfId="157"/>
    <cellStyle name="40% - 强调文字颜色 2 2_复件 20140224-2014年红本顺序表(社保基金)" xfId="158"/>
    <cellStyle name="40% - 强调文字颜色 2_42F8CCC71F90005AE0530A1401B0005A" xfId="159"/>
    <cellStyle name="40% - 强调文字颜色 3" xfId="160"/>
    <cellStyle name="40% - 强调文字颜色 3 2" xfId="161"/>
    <cellStyle name="40% - 强调文字颜色 3 2 10" xfId="162"/>
    <cellStyle name="40% - 强调文字颜色 3 2 11" xfId="163"/>
    <cellStyle name="40% - 强调文字颜色 3 2 12" xfId="164"/>
    <cellStyle name="40% - 强调文字颜色 3 2 13" xfId="165"/>
    <cellStyle name="40% - 强调文字颜色 3 2 14" xfId="166"/>
    <cellStyle name="40% - 强调文字颜色 3 2 2" xfId="167"/>
    <cellStyle name="40% - 强调文字颜色 3 2 3" xfId="168"/>
    <cellStyle name="40% - 强调文字颜色 3 2 4" xfId="169"/>
    <cellStyle name="40% - 强调文字颜色 3 2 5" xfId="170"/>
    <cellStyle name="40% - 强调文字颜色 3 2 6" xfId="171"/>
    <cellStyle name="40% - 强调文字颜色 3 2 7" xfId="172"/>
    <cellStyle name="40% - 强调文字颜色 3 2 8" xfId="173"/>
    <cellStyle name="40% - 强调文字颜色 3 2 9" xfId="174"/>
    <cellStyle name="40% - 强调文字颜色 3 2_复件 20140224-2014年红本顺序表(社保基金)" xfId="175"/>
    <cellStyle name="40% - 强调文字颜色 3_42F8CCC71F90005AE0530A1401B0005A" xfId="176"/>
    <cellStyle name="40% - 强调文字颜色 4" xfId="177"/>
    <cellStyle name="40% - 强调文字颜色 4 2" xfId="178"/>
    <cellStyle name="40% - 强调文字颜色 4 2 10" xfId="179"/>
    <cellStyle name="40% - 强调文字颜色 4 2 11" xfId="180"/>
    <cellStyle name="40% - 强调文字颜色 4 2 12" xfId="181"/>
    <cellStyle name="40% - 强调文字颜色 4 2 13" xfId="182"/>
    <cellStyle name="40% - 强调文字颜色 4 2 14" xfId="183"/>
    <cellStyle name="40% - 强调文字颜色 4 2 2" xfId="184"/>
    <cellStyle name="40% - 强调文字颜色 4 2 3" xfId="185"/>
    <cellStyle name="40% - 强调文字颜色 4 2 4" xfId="186"/>
    <cellStyle name="40% - 强调文字颜色 4 2 5" xfId="187"/>
    <cellStyle name="40% - 强调文字颜色 4 2 6" xfId="188"/>
    <cellStyle name="40% - 强调文字颜色 4 2 7" xfId="189"/>
    <cellStyle name="40% - 强调文字颜色 4 2 8" xfId="190"/>
    <cellStyle name="40% - 强调文字颜色 4 2 9" xfId="191"/>
    <cellStyle name="40% - 强调文字颜色 4 2_复件 20140224-2014年红本顺序表(社保基金)" xfId="192"/>
    <cellStyle name="40% - 强调文字颜色 4_42F8CCC71F90005AE0530A1401B0005A" xfId="193"/>
    <cellStyle name="40% - 强调文字颜色 5" xfId="194"/>
    <cellStyle name="40% - 强调文字颜色 5 2" xfId="195"/>
    <cellStyle name="40% - 强调文字颜色 5 2 10" xfId="196"/>
    <cellStyle name="40% - 强调文字颜色 5 2 11" xfId="197"/>
    <cellStyle name="40% - 强调文字颜色 5 2 12" xfId="198"/>
    <cellStyle name="40% - 强调文字颜色 5 2 13" xfId="199"/>
    <cellStyle name="40% - 强调文字颜色 5 2 14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2_复件 20140224-2014年红本顺序表(社保基金)" xfId="209"/>
    <cellStyle name="40% - 强调文字颜色 5_42F8CCC71F90005AE0530A1401B0005A" xfId="210"/>
    <cellStyle name="40% - 强调文字颜色 6" xfId="211"/>
    <cellStyle name="40% - 强调文字颜色 6 2" xfId="212"/>
    <cellStyle name="40% - 强调文字颜色 6 2 10" xfId="213"/>
    <cellStyle name="40% - 强调文字颜色 6 2 11" xfId="214"/>
    <cellStyle name="40% - 强调文字颜色 6 2 12" xfId="215"/>
    <cellStyle name="40% - 强调文字颜色 6 2 13" xfId="216"/>
    <cellStyle name="40% - 强调文字颜色 6 2 14" xfId="217"/>
    <cellStyle name="40% - 强调文字颜色 6 2 2" xfId="218"/>
    <cellStyle name="40% - 强调文字颜色 6 2 3" xfId="219"/>
    <cellStyle name="40% - 强调文字颜色 6 2 4" xfId="220"/>
    <cellStyle name="40% - 强调文字颜色 6 2 5" xfId="221"/>
    <cellStyle name="40% - 强调文字颜色 6 2 6" xfId="222"/>
    <cellStyle name="40% - 强调文字颜色 6 2 7" xfId="223"/>
    <cellStyle name="40% - 强调文字颜色 6 2 8" xfId="224"/>
    <cellStyle name="40% - 强调文字颜色 6 2 9" xfId="225"/>
    <cellStyle name="40% - 强调文字颜色 6 2_复件 20140224-2014年红本顺序表(社保基金)" xfId="226"/>
    <cellStyle name="40% - 强调文字颜色 6_42F8CCC71F90005AE0530A1401B0005A" xfId="227"/>
    <cellStyle name="60% - 强调文字颜色 1" xfId="228"/>
    <cellStyle name="60% - 强调文字颜色 1 2" xfId="229"/>
    <cellStyle name="60% - 强调文字颜色 1 2 10" xfId="230"/>
    <cellStyle name="60% - 强调文字颜色 1 2 11" xfId="231"/>
    <cellStyle name="60% - 强调文字颜色 1 2 12" xfId="232"/>
    <cellStyle name="60% - 强调文字颜色 1 2 13" xfId="233"/>
    <cellStyle name="60% - 强调文字颜色 1 2 14" xfId="234"/>
    <cellStyle name="60% - 强调文字颜色 1 2 2" xfId="235"/>
    <cellStyle name="60% - 强调文字颜色 1 2 3" xfId="236"/>
    <cellStyle name="60% - 强调文字颜色 1 2 4" xfId="237"/>
    <cellStyle name="60% - 强调文字颜色 1 2 5" xfId="238"/>
    <cellStyle name="60% - 强调文字颜色 1 2 6" xfId="239"/>
    <cellStyle name="60% - 强调文字颜色 1 2 7" xfId="240"/>
    <cellStyle name="60% - 强调文字颜色 1 2 8" xfId="241"/>
    <cellStyle name="60% - 强调文字颜色 1 2 9" xfId="242"/>
    <cellStyle name="60% - 强调文字颜色 1_42F8CCC71F90005AE0530A1401B0005A" xfId="243"/>
    <cellStyle name="60% - 强调文字颜色 2" xfId="244"/>
    <cellStyle name="60% - 强调文字颜色 2 2" xfId="245"/>
    <cellStyle name="60% - 强调文字颜色 2 2 10" xfId="246"/>
    <cellStyle name="60% - 强调文字颜色 2 2 11" xfId="247"/>
    <cellStyle name="60% - 强调文字颜色 2 2 12" xfId="248"/>
    <cellStyle name="60% - 强调文字颜色 2 2 13" xfId="249"/>
    <cellStyle name="60% - 强调文字颜色 2 2 14" xfId="250"/>
    <cellStyle name="60% - 强调文字颜色 2 2 2" xfId="251"/>
    <cellStyle name="60% - 强调文字颜色 2 2 3" xfId="252"/>
    <cellStyle name="60% - 强调文字颜色 2 2 4" xfId="253"/>
    <cellStyle name="60% - 强调文字颜色 2 2 5" xfId="254"/>
    <cellStyle name="60% - 强调文字颜色 2 2 6" xfId="255"/>
    <cellStyle name="60% - 强调文字颜色 2 2 7" xfId="256"/>
    <cellStyle name="60% - 强调文字颜色 2 2 8" xfId="257"/>
    <cellStyle name="60% - 强调文字颜色 2 2 9" xfId="258"/>
    <cellStyle name="60% - 强调文字颜色 2_42F8CCC71F90005AE0530A1401B0005A" xfId="259"/>
    <cellStyle name="60% - 强调文字颜色 3" xfId="260"/>
    <cellStyle name="60% - 强调文字颜色 3 2" xfId="261"/>
    <cellStyle name="60% - 强调文字颜色 3 2 10" xfId="262"/>
    <cellStyle name="60% - 强调文字颜色 3 2 11" xfId="263"/>
    <cellStyle name="60% - 强调文字颜色 3 2 12" xfId="264"/>
    <cellStyle name="60% - 强调文字颜色 3 2 13" xfId="265"/>
    <cellStyle name="60% - 强调文字颜色 3 2 14" xfId="266"/>
    <cellStyle name="60% - 强调文字颜色 3 2 2" xfId="267"/>
    <cellStyle name="60% - 强调文字颜色 3 2 3" xfId="268"/>
    <cellStyle name="60% - 强调文字颜色 3 2 4" xfId="269"/>
    <cellStyle name="60% - 强调文字颜色 3 2 5" xfId="270"/>
    <cellStyle name="60% - 强调文字颜色 3 2 6" xfId="271"/>
    <cellStyle name="60% - 强调文字颜色 3 2 7" xfId="272"/>
    <cellStyle name="60% - 强调文字颜色 3 2 8" xfId="273"/>
    <cellStyle name="60% - 强调文字颜色 3 2 9" xfId="274"/>
    <cellStyle name="60% - 强调文字颜色 3_42F8CCC71F90005AE0530A1401B0005A" xfId="275"/>
    <cellStyle name="60% - 强调文字颜色 4" xfId="276"/>
    <cellStyle name="60% - 强调文字颜色 4 2" xfId="277"/>
    <cellStyle name="60% - 强调文字颜色 4 2 10" xfId="278"/>
    <cellStyle name="60% - 强调文字颜色 4 2 11" xfId="279"/>
    <cellStyle name="60% - 强调文字颜色 4 2 12" xfId="280"/>
    <cellStyle name="60% - 强调文字颜色 4 2 13" xfId="281"/>
    <cellStyle name="60% - 强调文字颜色 4 2 14" xfId="282"/>
    <cellStyle name="60% - 强调文字颜色 4 2 2" xfId="283"/>
    <cellStyle name="60% - 强调文字颜色 4 2 3" xfId="284"/>
    <cellStyle name="60% - 强调文字颜色 4 2 4" xfId="285"/>
    <cellStyle name="60% - 强调文字颜色 4 2 5" xfId="286"/>
    <cellStyle name="60% - 强调文字颜色 4 2 6" xfId="287"/>
    <cellStyle name="60% - 强调文字颜色 4 2 7" xfId="288"/>
    <cellStyle name="60% - 强调文字颜色 4 2 8" xfId="289"/>
    <cellStyle name="60% - 强调文字颜色 4 2 9" xfId="290"/>
    <cellStyle name="60% - 强调文字颜色 4_42F8CCC71F90005AE0530A1401B0005A" xfId="291"/>
    <cellStyle name="60% - 强调文字颜色 5" xfId="292"/>
    <cellStyle name="60% - 强调文字颜色 5 2" xfId="293"/>
    <cellStyle name="60% - 强调文字颜色 5 2 10" xfId="294"/>
    <cellStyle name="60% - 强调文字颜色 5 2 11" xfId="295"/>
    <cellStyle name="60% - 强调文字颜色 5 2 12" xfId="296"/>
    <cellStyle name="60% - 强调文字颜色 5 2 13" xfId="297"/>
    <cellStyle name="60% - 强调文字颜色 5 2 14" xfId="298"/>
    <cellStyle name="60% - 强调文字颜色 5 2 2" xfId="299"/>
    <cellStyle name="60% - 强调文字颜色 5 2 3" xfId="300"/>
    <cellStyle name="60% - 强调文字颜色 5 2 4" xfId="301"/>
    <cellStyle name="60% - 强调文字颜色 5 2 5" xfId="302"/>
    <cellStyle name="60% - 强调文字颜色 5 2 6" xfId="303"/>
    <cellStyle name="60% - 强调文字颜色 5 2 7" xfId="304"/>
    <cellStyle name="60% - 强调文字颜色 5 2 8" xfId="305"/>
    <cellStyle name="60% - 强调文字颜色 5 2 9" xfId="306"/>
    <cellStyle name="60% - 强调文字颜色 5_42F8CCC71F90005AE0530A1401B0005A" xfId="307"/>
    <cellStyle name="60% - 强调文字颜色 6" xfId="308"/>
    <cellStyle name="60% - 强调文字颜色 6 2" xfId="309"/>
    <cellStyle name="60% - 强调文字颜色 6 2 10" xfId="310"/>
    <cellStyle name="60% - 强调文字颜色 6 2 11" xfId="311"/>
    <cellStyle name="60% - 强调文字颜色 6 2 12" xfId="312"/>
    <cellStyle name="60% - 强调文字颜色 6 2 13" xfId="313"/>
    <cellStyle name="60% - 强调文字颜色 6 2 14" xfId="314"/>
    <cellStyle name="60% - 强调文字颜色 6 2 2" xfId="315"/>
    <cellStyle name="60% - 强调文字颜色 6 2 3" xfId="316"/>
    <cellStyle name="60% - 强调文字颜色 6 2 4" xfId="317"/>
    <cellStyle name="60% - 强调文字颜色 6 2 5" xfId="318"/>
    <cellStyle name="60% - 强调文字颜色 6 2 6" xfId="319"/>
    <cellStyle name="60% - 强调文字颜色 6 2 7" xfId="320"/>
    <cellStyle name="60% - 强调文字颜色 6 2 8" xfId="321"/>
    <cellStyle name="60% - 强调文字颜色 6 2 9" xfId="322"/>
    <cellStyle name="60% - 强调文字颜色 6_42F8CCC71F90005AE0530A1401B0005A" xfId="323"/>
    <cellStyle name="千位[0]_E22" xfId="324"/>
    <cellStyle name="千位_E22" xfId="325"/>
    <cellStyle name="好" xfId="326"/>
    <cellStyle name="好 2" xfId="327"/>
    <cellStyle name="好 2 10" xfId="328"/>
    <cellStyle name="好 2 11" xfId="329"/>
    <cellStyle name="好 2 12" xfId="330"/>
    <cellStyle name="好 2 13" xfId="331"/>
    <cellStyle name="好 2 14" xfId="332"/>
    <cellStyle name="好 2 2" xfId="333"/>
    <cellStyle name="好 2 3" xfId="334"/>
    <cellStyle name="好 2 4" xfId="335"/>
    <cellStyle name="好 2 5" xfId="336"/>
    <cellStyle name="好 2 6" xfId="337"/>
    <cellStyle name="好 2 7" xfId="338"/>
    <cellStyle name="好 2 8" xfId="339"/>
    <cellStyle name="好 2 9" xfId="340"/>
    <cellStyle name="好_42F8CCC71F90005AE0530A1401B0005A" xfId="341"/>
    <cellStyle name="好_42F8CCC71F90005AE0530A1401B0005A_一般公共预算拨款支出预算明细表（预算附表3）的复制" xfId="342"/>
    <cellStyle name="好_42F8CCC71F90005AE0530A1401B0005A_基本支出预算明细表（预算附表5） " xfId="343"/>
    <cellStyle name="好_42F8CCC71F90005AE0530A1401B0005A_收入预算明细表（预算附表1）" xfId="344"/>
    <cellStyle name="好_42F8CCC71F90005AE0530A1401B0005A_收支总表（预算表1）" xfId="345"/>
    <cellStyle name="好_42F8CCC71F90005AE0530A1401B0005A_收支总表（预算表1）的复制" xfId="346"/>
    <cellStyle name="好_42F8CCC71F90005AE0530A1401B0005A_政府购买服务预算明细表（预算附表8）" xfId="347"/>
    <cellStyle name="好_42F8CCC71F90005AE0530A1401B0005A_政府采购预算明细表（预算附表10）" xfId="348"/>
    <cellStyle name="好_42F8CCC71F90005AE0530A1401B0005A_财政拨款支出预算明细表（预算附表3）" xfId="349"/>
    <cellStyle name="好_42F8CCC71F90005AE0530A1401B0005A_项目支出预算明细（预算附表7）" xfId="350"/>
    <cellStyle name="好_43E979A573E80104E0530A1401B00104" xfId="351"/>
    <cellStyle name="好_43E979A573E80104E0530A1401B00104_一般公共预算拨款支出预算明细表（预算附表3）的复制" xfId="352"/>
    <cellStyle name="好_43E979A573E80104E0530A1401B00104_基本支出预算明细表（预算附表5） " xfId="353"/>
    <cellStyle name="好_43E979A573E80104E0530A1401B00104_收入预算明细表（预算附表1）" xfId="354"/>
    <cellStyle name="好_43E979A573E80104E0530A1401B00104_收支总表（预算表1）" xfId="355"/>
    <cellStyle name="好_43E979A573E80104E0530A1401B00104_收支总表（预算表1）的复制" xfId="356"/>
    <cellStyle name="好_43E979A573E80104E0530A1401B00104_政府购买服务预算明细表（预算附表8）" xfId="357"/>
    <cellStyle name="好_43E979A573E80104E0530A1401B00104_政府采购预算明细表（预算附表10）" xfId="358"/>
    <cellStyle name="好_43E979A573E80104E0530A1401B00104_财政拨款支出预算明细表（预算附表3）" xfId="359"/>
    <cellStyle name="好_43E979A573E80104E0530A1401B00104_项目支出预算明细（预算附表7）" xfId="360"/>
    <cellStyle name="好_44CAAA2DB4A5016EE0530A1401B0016E" xfId="361"/>
    <cellStyle name="好_44CAAA2DB4A5016EE0530A1401B0016E_一般公共预算拨款支出预算明细表（预算附表3）的复制" xfId="362"/>
    <cellStyle name="好_44CAAA2DB4A5016EE0530A1401B0016E_基本支出预算明细表（预算附表5） " xfId="363"/>
    <cellStyle name="好_44CAAA2DB4A5016EE0530A1401B0016E_收入预算明细表（预算附表1）" xfId="364"/>
    <cellStyle name="好_44CAAA2DB4A5016EE0530A1401B0016E_收支总表（预算表1）" xfId="365"/>
    <cellStyle name="好_44CAAA2DB4A5016EE0530A1401B0016E_收支总表（预算表1）的复制" xfId="366"/>
    <cellStyle name="好_44CAAA2DB4A5016EE0530A1401B0016E_政府购买服务预算明细表（预算附表8）" xfId="367"/>
    <cellStyle name="好_44CAAA2DB4A5016EE0530A1401B0016E_政府采购预算明细表（预算附表10）" xfId="368"/>
    <cellStyle name="好_44CAAA2DB4A5016EE0530A1401B0016E_财政拨款支出预算明细表（预算附表3）" xfId="369"/>
    <cellStyle name="好_44CAAA2DB4A5016EE0530A1401B0016E_项目支出预算明细（预算附表7）" xfId="370"/>
    <cellStyle name="好_复件 20140224-2014年红本顺序表(社保基金)" xfId="371"/>
    <cellStyle name="差" xfId="372"/>
    <cellStyle name="差 2" xfId="373"/>
    <cellStyle name="差 2 10" xfId="374"/>
    <cellStyle name="差 2 11" xfId="375"/>
    <cellStyle name="差 2 12" xfId="376"/>
    <cellStyle name="差 2 13" xfId="377"/>
    <cellStyle name="差 2 14" xfId="378"/>
    <cellStyle name="差 2 2" xfId="379"/>
    <cellStyle name="差 2 3" xfId="380"/>
    <cellStyle name="差 2 4" xfId="381"/>
    <cellStyle name="差 2 5" xfId="382"/>
    <cellStyle name="差 2 6" xfId="383"/>
    <cellStyle name="差 2 7" xfId="384"/>
    <cellStyle name="差 2 8" xfId="385"/>
    <cellStyle name="差 2 9" xfId="386"/>
    <cellStyle name="差_42F8CCC71F90005AE0530A1401B0005A" xfId="387"/>
    <cellStyle name="差_42F8CCC71F90005AE0530A1401B0005A_一般公共预算拨款支出预算明细表（预算附表3）的复制" xfId="388"/>
    <cellStyle name="差_42F8CCC71F90005AE0530A1401B0005A_基本支出预算明细表（预算附表5） " xfId="389"/>
    <cellStyle name="差_42F8CCC71F90005AE0530A1401B0005A_收入预算明细表（预算附表1）" xfId="390"/>
    <cellStyle name="差_42F8CCC71F90005AE0530A1401B0005A_收支总表（预算表1）" xfId="391"/>
    <cellStyle name="差_42F8CCC71F90005AE0530A1401B0005A_收支总表（预算表1）的复制" xfId="392"/>
    <cellStyle name="差_42F8CCC71F90005AE0530A1401B0005A_政府购买服务预算明细表（预算附表8）" xfId="393"/>
    <cellStyle name="差_42F8CCC71F90005AE0530A1401B0005A_政府采购预算明细表（预算附表10）" xfId="394"/>
    <cellStyle name="差_42F8CCC71F90005AE0530A1401B0005A_财政拨款支出预算明细表（预算附表3）" xfId="395"/>
    <cellStyle name="差_42F8CCC71F90005AE0530A1401B0005A_项目支出预算明细（预算附表7）" xfId="396"/>
    <cellStyle name="差_43E979A573E80104E0530A1401B00104" xfId="397"/>
    <cellStyle name="差_43E979A573E80104E0530A1401B00104_一般公共预算拨款支出预算明细表（预算附表3）的复制" xfId="398"/>
    <cellStyle name="差_43E979A573E80104E0530A1401B00104_基本支出预算明细表（预算附表5） " xfId="399"/>
    <cellStyle name="差_43E979A573E80104E0530A1401B00104_收入预算明细表（预算附表1）" xfId="400"/>
    <cellStyle name="差_43E979A573E80104E0530A1401B00104_收支总表（预算表1）" xfId="401"/>
    <cellStyle name="差_43E979A573E80104E0530A1401B00104_收支总表（预算表1）的复制" xfId="402"/>
    <cellStyle name="差_43E979A573E80104E0530A1401B00104_政府购买服务预算明细表（预算附表8）" xfId="403"/>
    <cellStyle name="差_43E979A573E80104E0530A1401B00104_政府采购预算明细表（预算附表10）" xfId="404"/>
    <cellStyle name="差_43E979A573E80104E0530A1401B00104_财政拨款支出预算明细表（预算附表3）" xfId="405"/>
    <cellStyle name="差_43E979A573E80104E0530A1401B00104_项目支出预算明细（预算附表7）" xfId="406"/>
    <cellStyle name="差_44CAAA2DB4A5016EE0530A1401B0016E" xfId="407"/>
    <cellStyle name="差_44CAAA2DB4A5016EE0530A1401B0016E_一般公共预算拨款支出预算明细表（预算附表3）的复制" xfId="408"/>
    <cellStyle name="差_44CAAA2DB4A5016EE0530A1401B0016E_基本支出预算明细表（预算附表5） " xfId="409"/>
    <cellStyle name="差_44CAAA2DB4A5016EE0530A1401B0016E_收入预算明细表（预算附表1）" xfId="410"/>
    <cellStyle name="差_44CAAA2DB4A5016EE0530A1401B0016E_收支总表（预算表1）" xfId="411"/>
    <cellStyle name="差_44CAAA2DB4A5016EE0530A1401B0016E_收支总表（预算表1）的复制" xfId="412"/>
    <cellStyle name="差_44CAAA2DB4A5016EE0530A1401B0016E_政府购买服务预算明细表（预算附表8）" xfId="413"/>
    <cellStyle name="差_44CAAA2DB4A5016EE0530A1401B0016E_政府采购预算明细表（预算附表10）" xfId="414"/>
    <cellStyle name="差_44CAAA2DB4A5016EE0530A1401B0016E_财政拨款支出预算明细表（预算附表3）" xfId="415"/>
    <cellStyle name="差_44CAAA2DB4A5016EE0530A1401B0016E_项目支出预算明细（预算附表7）" xfId="416"/>
    <cellStyle name="差_复件 20140224-2014年红本顺序表(社保基金)" xfId="417"/>
    <cellStyle name="常规 10" xfId="418"/>
    <cellStyle name="常规 10 2" xfId="419"/>
    <cellStyle name="常规 10_财政拨款支出预算明细表（预算附表3）" xfId="420"/>
    <cellStyle name="常规 11" xfId="421"/>
    <cellStyle name="常规 11 2" xfId="422"/>
    <cellStyle name="常规 11_财政拨款支出预算明细表（预算附表3）" xfId="423"/>
    <cellStyle name="常规 12" xfId="424"/>
    <cellStyle name="常规 12 2" xfId="425"/>
    <cellStyle name="常规 12_财政拨款支出预算明细表（预算附表3）" xfId="426"/>
    <cellStyle name="常规 14" xfId="427"/>
    <cellStyle name="常规 15" xfId="428"/>
    <cellStyle name="常规 2" xfId="429"/>
    <cellStyle name="常规 2 2" xfId="430"/>
    <cellStyle name="常规 2 2 10" xfId="431"/>
    <cellStyle name="常规 2 2 10 2" xfId="432"/>
    <cellStyle name="常规 2 2 10_财政拨款支出预算明细表（预算附表3）" xfId="433"/>
    <cellStyle name="常规 2 2 11" xfId="434"/>
    <cellStyle name="常规 2 2 11 2" xfId="435"/>
    <cellStyle name="常规 2 2 11_财政拨款支出预算明细表（预算附表3）" xfId="436"/>
    <cellStyle name="常规 2 2 12" xfId="437"/>
    <cellStyle name="常规 2 2 12 2" xfId="438"/>
    <cellStyle name="常规 2 2 12_财政拨款支出预算明细表（预算附表3）" xfId="439"/>
    <cellStyle name="常规 2 2 13" xfId="440"/>
    <cellStyle name="常规 2 2 2" xfId="441"/>
    <cellStyle name="常规 2 2 2 2" xfId="442"/>
    <cellStyle name="常规 2 2 2 2 2" xfId="443"/>
    <cellStyle name="常规 2 2 2 2_“三公”经费财政拨款支出预算明细表（预算附表7）" xfId="444"/>
    <cellStyle name="常规 2 2 2 3" xfId="445"/>
    <cellStyle name="常规 2 2 2_财政拨款支出预算明细表（预算附表3）" xfId="446"/>
    <cellStyle name="常规 2 2 3" xfId="447"/>
    <cellStyle name="常规 2 2 4" xfId="448"/>
    <cellStyle name="常规 2 2 5" xfId="449"/>
    <cellStyle name="常规 2 2 6" xfId="450"/>
    <cellStyle name="常规 2 2 7" xfId="451"/>
    <cellStyle name="常规 2 2 8" xfId="452"/>
    <cellStyle name="常规 2 2 9" xfId="453"/>
    <cellStyle name="常规 2 2_“三公”经费财政拨款支出预算明细表（预算附表7）" xfId="454"/>
    <cellStyle name="常规 2_“三公”经费财政拨款支出预算明细表（预算附表7）" xfId="455"/>
    <cellStyle name="常规 3" xfId="456"/>
    <cellStyle name="常规 3 10" xfId="457"/>
    <cellStyle name="常规 3 11" xfId="458"/>
    <cellStyle name="常规 3 12" xfId="459"/>
    <cellStyle name="常规 3 13" xfId="460"/>
    <cellStyle name="常规 3 14" xfId="461"/>
    <cellStyle name="常规 3 14 2" xfId="462"/>
    <cellStyle name="常规 3 14_“三公”经费财政拨款支出预算明细表（预算附表7）" xfId="463"/>
    <cellStyle name="常规 3 15" xfId="464"/>
    <cellStyle name="常规 3 2" xfId="465"/>
    <cellStyle name="常规 3 2 2" xfId="466"/>
    <cellStyle name="常规 3 3" xfId="467"/>
    <cellStyle name="常规 3 4" xfId="468"/>
    <cellStyle name="常规 3 5" xfId="469"/>
    <cellStyle name="常规 3 6" xfId="470"/>
    <cellStyle name="常规 3 7" xfId="471"/>
    <cellStyle name="常规 3 8" xfId="472"/>
    <cellStyle name="常规 3 9" xfId="473"/>
    <cellStyle name="常规 3_财政拨款支出预算明细表（预算附表3）" xfId="474"/>
    <cellStyle name="常规 4" xfId="475"/>
    <cellStyle name="常规 5" xfId="476"/>
    <cellStyle name="常规 6" xfId="477"/>
    <cellStyle name="常规 7" xfId="478"/>
    <cellStyle name="常规 8" xfId="479"/>
    <cellStyle name="常规 9" xfId="480"/>
    <cellStyle name="强调文字颜色 1" xfId="481"/>
    <cellStyle name="强调文字颜色 1 2" xfId="482"/>
    <cellStyle name="强调文字颜色 1 2 10" xfId="483"/>
    <cellStyle name="强调文字颜色 1 2 11" xfId="484"/>
    <cellStyle name="强调文字颜色 1 2 12" xfId="485"/>
    <cellStyle name="强调文字颜色 1 2 13" xfId="486"/>
    <cellStyle name="强调文字颜色 1 2 14" xfId="487"/>
    <cellStyle name="强调文字颜色 1 2 2" xfId="488"/>
    <cellStyle name="强调文字颜色 1 2 3" xfId="489"/>
    <cellStyle name="强调文字颜色 1 2 4" xfId="490"/>
    <cellStyle name="强调文字颜色 1 2 5" xfId="491"/>
    <cellStyle name="强调文字颜色 1 2 6" xfId="492"/>
    <cellStyle name="强调文字颜色 1 2 7" xfId="493"/>
    <cellStyle name="强调文字颜色 1 2 8" xfId="494"/>
    <cellStyle name="强调文字颜色 1 2 9" xfId="495"/>
    <cellStyle name="强调文字颜色 1_42F8CCC71F90005AE0530A1401B0005A" xfId="496"/>
    <cellStyle name="强调文字颜色 2" xfId="497"/>
    <cellStyle name="强调文字颜色 2 2" xfId="498"/>
    <cellStyle name="强调文字颜色 2 2 10" xfId="499"/>
    <cellStyle name="强调文字颜色 2 2 11" xfId="500"/>
    <cellStyle name="强调文字颜色 2 2 12" xfId="501"/>
    <cellStyle name="强调文字颜色 2 2 13" xfId="502"/>
    <cellStyle name="强调文字颜色 2 2 14" xfId="503"/>
    <cellStyle name="强调文字颜色 2 2 2" xfId="504"/>
    <cellStyle name="强调文字颜色 2 2 3" xfId="505"/>
    <cellStyle name="强调文字颜色 2 2 4" xfId="506"/>
    <cellStyle name="强调文字颜色 2 2 5" xfId="507"/>
    <cellStyle name="强调文字颜色 2 2 6" xfId="508"/>
    <cellStyle name="强调文字颜色 2 2 7" xfId="509"/>
    <cellStyle name="强调文字颜色 2 2 8" xfId="510"/>
    <cellStyle name="强调文字颜色 2 2 9" xfId="511"/>
    <cellStyle name="强调文字颜色 2_42F8CCC71F90005AE0530A1401B0005A" xfId="512"/>
    <cellStyle name="强调文字颜色 3" xfId="513"/>
    <cellStyle name="强调文字颜色 3 2" xfId="514"/>
    <cellStyle name="强调文字颜色 3 2 10" xfId="515"/>
    <cellStyle name="强调文字颜色 3 2 11" xfId="516"/>
    <cellStyle name="强调文字颜色 3 2 12" xfId="517"/>
    <cellStyle name="强调文字颜色 3 2 13" xfId="518"/>
    <cellStyle name="强调文字颜色 3 2 14" xfId="519"/>
    <cellStyle name="强调文字颜色 3 2 2" xfId="520"/>
    <cellStyle name="强调文字颜色 3 2 3" xfId="521"/>
    <cellStyle name="强调文字颜色 3 2 4" xfId="522"/>
    <cellStyle name="强调文字颜色 3 2 5" xfId="523"/>
    <cellStyle name="强调文字颜色 3 2 6" xfId="524"/>
    <cellStyle name="强调文字颜色 3 2 7" xfId="525"/>
    <cellStyle name="强调文字颜色 3 2 8" xfId="526"/>
    <cellStyle name="强调文字颜色 3 2 9" xfId="527"/>
    <cellStyle name="强调文字颜色 3_42F8CCC71F90005AE0530A1401B0005A" xfId="528"/>
    <cellStyle name="强调文字颜色 4" xfId="529"/>
    <cellStyle name="强调文字颜色 4 2" xfId="530"/>
    <cellStyle name="强调文字颜色 4 2 10" xfId="531"/>
    <cellStyle name="强调文字颜色 4 2 11" xfId="532"/>
    <cellStyle name="强调文字颜色 4 2 12" xfId="533"/>
    <cellStyle name="强调文字颜色 4 2 13" xfId="534"/>
    <cellStyle name="强调文字颜色 4 2 14" xfId="535"/>
    <cellStyle name="强调文字颜色 4 2 2" xfId="536"/>
    <cellStyle name="强调文字颜色 4 2 3" xfId="537"/>
    <cellStyle name="强调文字颜色 4 2 4" xfId="538"/>
    <cellStyle name="强调文字颜色 4 2 5" xfId="539"/>
    <cellStyle name="强调文字颜色 4 2 6" xfId="540"/>
    <cellStyle name="强调文字颜色 4 2 7" xfId="541"/>
    <cellStyle name="强调文字颜色 4 2 8" xfId="542"/>
    <cellStyle name="强调文字颜色 4 2 9" xfId="543"/>
    <cellStyle name="强调文字颜色 4_42F8CCC71F90005AE0530A1401B0005A" xfId="544"/>
    <cellStyle name="强调文字颜色 5" xfId="545"/>
    <cellStyle name="强调文字颜色 5 2" xfId="546"/>
    <cellStyle name="强调文字颜色 5 2 10" xfId="547"/>
    <cellStyle name="强调文字颜色 5 2 11" xfId="548"/>
    <cellStyle name="强调文字颜色 5 2 12" xfId="549"/>
    <cellStyle name="强调文字颜色 5 2 13" xfId="550"/>
    <cellStyle name="强调文字颜色 5 2 14" xfId="551"/>
    <cellStyle name="强调文字颜色 5 2 2" xfId="552"/>
    <cellStyle name="强调文字颜色 5 2 3" xfId="553"/>
    <cellStyle name="强调文字颜色 5 2 4" xfId="554"/>
    <cellStyle name="强调文字颜色 5 2 5" xfId="555"/>
    <cellStyle name="强调文字颜色 5 2 6" xfId="556"/>
    <cellStyle name="强调文字颜色 5 2 7" xfId="557"/>
    <cellStyle name="强调文字颜色 5 2 8" xfId="558"/>
    <cellStyle name="强调文字颜色 5 2 9" xfId="559"/>
    <cellStyle name="强调文字颜色 5_42F8CCC71F90005AE0530A1401B0005A" xfId="560"/>
    <cellStyle name="强调文字颜色 6" xfId="561"/>
    <cellStyle name="强调文字颜色 6 2" xfId="562"/>
    <cellStyle name="强调文字颜色 6 2 10" xfId="563"/>
    <cellStyle name="强调文字颜色 6 2 11" xfId="564"/>
    <cellStyle name="强调文字颜色 6 2 12" xfId="565"/>
    <cellStyle name="强调文字颜色 6 2 13" xfId="566"/>
    <cellStyle name="强调文字颜色 6 2 14" xfId="567"/>
    <cellStyle name="强调文字颜色 6 2 2" xfId="568"/>
    <cellStyle name="强调文字颜色 6 2 3" xfId="569"/>
    <cellStyle name="强调文字颜色 6 2 4" xfId="570"/>
    <cellStyle name="强调文字颜色 6 2 5" xfId="571"/>
    <cellStyle name="强调文字颜色 6 2 6" xfId="572"/>
    <cellStyle name="强调文字颜色 6 2 7" xfId="573"/>
    <cellStyle name="强调文字颜色 6 2 8" xfId="574"/>
    <cellStyle name="强调文字颜色 6 2 9" xfId="575"/>
    <cellStyle name="强调文字颜色 6_42F8CCC71F90005AE0530A1401B0005A" xfId="576"/>
    <cellStyle name="标题" xfId="577"/>
    <cellStyle name="标题 1" xfId="578"/>
    <cellStyle name="标题 1 2" xfId="579"/>
    <cellStyle name="标题 1 2 10" xfId="580"/>
    <cellStyle name="标题 1 2 11" xfId="581"/>
    <cellStyle name="标题 1 2 12" xfId="582"/>
    <cellStyle name="标题 1 2 13" xfId="583"/>
    <cellStyle name="标题 1 2 14" xfId="584"/>
    <cellStyle name="标题 1 2 2" xfId="585"/>
    <cellStyle name="标题 1 2 3" xfId="586"/>
    <cellStyle name="标题 1 2 4" xfId="587"/>
    <cellStyle name="标题 1 2 5" xfId="588"/>
    <cellStyle name="标题 1 2 6" xfId="589"/>
    <cellStyle name="标题 1 2 7" xfId="590"/>
    <cellStyle name="标题 1 2 8" xfId="591"/>
    <cellStyle name="标题 1 2 9" xfId="592"/>
    <cellStyle name="标题 2" xfId="593"/>
    <cellStyle name="标题 2 2" xfId="594"/>
    <cellStyle name="标题 2 2 10" xfId="595"/>
    <cellStyle name="标题 2 2 11" xfId="596"/>
    <cellStyle name="标题 2 2 12" xfId="597"/>
    <cellStyle name="标题 2 2 13" xfId="598"/>
    <cellStyle name="标题 2 2 14" xfId="599"/>
    <cellStyle name="标题 2 2 2" xfId="600"/>
    <cellStyle name="标题 2 2 3" xfId="601"/>
    <cellStyle name="标题 2 2 4" xfId="602"/>
    <cellStyle name="标题 2 2 5" xfId="603"/>
    <cellStyle name="标题 2 2 6" xfId="604"/>
    <cellStyle name="标题 2 2 7" xfId="605"/>
    <cellStyle name="标题 2 2 8" xfId="606"/>
    <cellStyle name="标题 2 2 9" xfId="607"/>
    <cellStyle name="标题 3" xfId="608"/>
    <cellStyle name="标题 3 2" xfId="609"/>
    <cellStyle name="标题 3 2 10" xfId="610"/>
    <cellStyle name="标题 3 2 11" xfId="611"/>
    <cellStyle name="标题 3 2 12" xfId="612"/>
    <cellStyle name="标题 3 2 13" xfId="613"/>
    <cellStyle name="标题 3 2 14" xfId="614"/>
    <cellStyle name="标题 3 2 2" xfId="615"/>
    <cellStyle name="标题 3 2 3" xfId="616"/>
    <cellStyle name="标题 3 2 4" xfId="617"/>
    <cellStyle name="标题 3 2 5" xfId="618"/>
    <cellStyle name="标题 3 2 6" xfId="619"/>
    <cellStyle name="标题 3 2 7" xfId="620"/>
    <cellStyle name="标题 3 2 8" xfId="621"/>
    <cellStyle name="标题 3 2 9" xfId="622"/>
    <cellStyle name="标题 4" xfId="623"/>
    <cellStyle name="标题 4 2" xfId="624"/>
    <cellStyle name="标题 4 2 10" xfId="625"/>
    <cellStyle name="标题 4 2 11" xfId="626"/>
    <cellStyle name="标题 4 2 12" xfId="627"/>
    <cellStyle name="标题 4 2 13" xfId="628"/>
    <cellStyle name="标题 4 2 14" xfId="629"/>
    <cellStyle name="标题 4 2 2" xfId="630"/>
    <cellStyle name="标题 4 2 3" xfId="631"/>
    <cellStyle name="标题 4 2 4" xfId="632"/>
    <cellStyle name="标题 4 2 5" xfId="633"/>
    <cellStyle name="标题 4 2 6" xfId="634"/>
    <cellStyle name="标题 4 2 7" xfId="635"/>
    <cellStyle name="标题 4 2 8" xfId="636"/>
    <cellStyle name="标题 4 2 9" xfId="637"/>
    <cellStyle name="标题 5" xfId="638"/>
    <cellStyle name="标题 5 10" xfId="639"/>
    <cellStyle name="标题 5 11" xfId="640"/>
    <cellStyle name="标题 5 12" xfId="641"/>
    <cellStyle name="标题 5 13" xfId="642"/>
    <cellStyle name="标题 5 14" xfId="643"/>
    <cellStyle name="标题 5 2" xfId="644"/>
    <cellStyle name="标题 5 3" xfId="645"/>
    <cellStyle name="标题 5 4" xfId="646"/>
    <cellStyle name="标题 5 5" xfId="647"/>
    <cellStyle name="标题 5 6" xfId="648"/>
    <cellStyle name="标题 5 7" xfId="649"/>
    <cellStyle name="标题 5 8" xfId="650"/>
    <cellStyle name="标题 5 9" xfId="651"/>
    <cellStyle name="样式 1" xfId="652"/>
    <cellStyle name="检查单元格" xfId="653"/>
    <cellStyle name="检查单元格 2" xfId="654"/>
    <cellStyle name="检查单元格 2 10" xfId="655"/>
    <cellStyle name="检查单元格 2 11" xfId="656"/>
    <cellStyle name="检查单元格 2 12" xfId="657"/>
    <cellStyle name="检查单元格 2 13" xfId="658"/>
    <cellStyle name="检查单元格 2 14" xfId="659"/>
    <cellStyle name="检查单元格 2 2" xfId="660"/>
    <cellStyle name="检查单元格 2 3" xfId="661"/>
    <cellStyle name="检查单元格 2 4" xfId="662"/>
    <cellStyle name="检查单元格 2 5" xfId="663"/>
    <cellStyle name="检查单元格 2 6" xfId="664"/>
    <cellStyle name="检查单元格 2 7" xfId="665"/>
    <cellStyle name="检查单元格 2 8" xfId="666"/>
    <cellStyle name="检查单元格 2 9" xfId="667"/>
    <cellStyle name="检查单元格_42F8CCC71F90005AE0530A1401B0005A" xfId="668"/>
    <cellStyle name="汇总" xfId="669"/>
    <cellStyle name="汇总 2" xfId="670"/>
    <cellStyle name="汇总 2 10" xfId="671"/>
    <cellStyle name="汇总 2 11" xfId="672"/>
    <cellStyle name="汇总 2 12" xfId="673"/>
    <cellStyle name="汇总 2 13" xfId="674"/>
    <cellStyle name="汇总 2 14" xfId="675"/>
    <cellStyle name="汇总 2 2" xfId="676"/>
    <cellStyle name="汇总 2 3" xfId="677"/>
    <cellStyle name="汇总 2 4" xfId="678"/>
    <cellStyle name="汇总 2 5" xfId="679"/>
    <cellStyle name="汇总 2 6" xfId="680"/>
    <cellStyle name="汇总 2 7" xfId="681"/>
    <cellStyle name="汇总 2 8" xfId="682"/>
    <cellStyle name="汇总 2 9" xfId="683"/>
    <cellStyle name="汇总_42F8CCC71F90005AE0530A1401B0005A" xfId="684"/>
    <cellStyle name="注释" xfId="685"/>
    <cellStyle name="注释 2" xfId="686"/>
    <cellStyle name="注释 2 10" xfId="687"/>
    <cellStyle name="注释 2 11" xfId="688"/>
    <cellStyle name="注释 2 12" xfId="689"/>
    <cellStyle name="注释 2 13" xfId="690"/>
    <cellStyle name="注释 2 14" xfId="691"/>
    <cellStyle name="注释 2 2" xfId="692"/>
    <cellStyle name="注释 2 3" xfId="693"/>
    <cellStyle name="注释 2 4" xfId="694"/>
    <cellStyle name="注释 2 5" xfId="695"/>
    <cellStyle name="注释 2 6" xfId="696"/>
    <cellStyle name="注释 2 7" xfId="697"/>
    <cellStyle name="注释 2 8" xfId="698"/>
    <cellStyle name="注释 2 9" xfId="699"/>
    <cellStyle name="注释_42F8CCC71F90005AE0530A1401B0005A" xfId="700"/>
    <cellStyle name="百分比 2" xfId="701"/>
    <cellStyle name="解释性文本" xfId="702"/>
    <cellStyle name="解释性文本 2" xfId="703"/>
    <cellStyle name="解释性文本 2 10" xfId="704"/>
    <cellStyle name="解释性文本 2 11" xfId="705"/>
    <cellStyle name="解释性文本 2 12" xfId="706"/>
    <cellStyle name="解释性文本 2 13" xfId="707"/>
    <cellStyle name="解释性文本 2 14" xfId="708"/>
    <cellStyle name="解释性文本 2 2" xfId="709"/>
    <cellStyle name="解释性文本 2 3" xfId="710"/>
    <cellStyle name="解释性文本 2 4" xfId="711"/>
    <cellStyle name="解释性文本 2 5" xfId="712"/>
    <cellStyle name="解释性文本 2 6" xfId="713"/>
    <cellStyle name="解释性文本 2 7" xfId="714"/>
    <cellStyle name="解释性文本 2 8" xfId="715"/>
    <cellStyle name="解释性文本 2 9" xfId="716"/>
    <cellStyle name="解释性文本_42F8CCC71F90005AE0530A1401B0005A" xfId="717"/>
    <cellStyle name="警告文本" xfId="718"/>
    <cellStyle name="警告文本 2" xfId="719"/>
    <cellStyle name="警告文本 2 10" xfId="720"/>
    <cellStyle name="警告文本 2 11" xfId="721"/>
    <cellStyle name="警告文本 2 12" xfId="722"/>
    <cellStyle name="警告文本 2 13" xfId="723"/>
    <cellStyle name="警告文本 2 14" xfId="724"/>
    <cellStyle name="警告文本 2 2" xfId="725"/>
    <cellStyle name="警告文本 2 3" xfId="726"/>
    <cellStyle name="警告文本 2 4" xfId="727"/>
    <cellStyle name="警告文本 2 5" xfId="728"/>
    <cellStyle name="警告文本 2 6" xfId="729"/>
    <cellStyle name="警告文本 2 7" xfId="730"/>
    <cellStyle name="警告文本 2 8" xfId="731"/>
    <cellStyle name="警告文本 2 9" xfId="732"/>
    <cellStyle name="警告文本_42F8CCC71F90005AE0530A1401B0005A" xfId="733"/>
    <cellStyle name="计算" xfId="734"/>
    <cellStyle name="计算 2" xfId="735"/>
    <cellStyle name="计算 2 10" xfId="736"/>
    <cellStyle name="计算 2 11" xfId="737"/>
    <cellStyle name="计算 2 12" xfId="738"/>
    <cellStyle name="计算 2 13" xfId="739"/>
    <cellStyle name="计算 2 14" xfId="740"/>
    <cellStyle name="计算 2 2" xfId="741"/>
    <cellStyle name="计算 2 3" xfId="742"/>
    <cellStyle name="计算 2 4" xfId="743"/>
    <cellStyle name="计算 2 5" xfId="744"/>
    <cellStyle name="计算 2 6" xfId="745"/>
    <cellStyle name="计算 2 7" xfId="746"/>
    <cellStyle name="计算 2 8" xfId="747"/>
    <cellStyle name="计算 2 9" xfId="748"/>
    <cellStyle name="计算_42F8CCC71F90005AE0530A1401B0005A" xfId="749"/>
    <cellStyle name="输入" xfId="750"/>
    <cellStyle name="输入 2" xfId="751"/>
    <cellStyle name="输入 2 10" xfId="752"/>
    <cellStyle name="输入 2 11" xfId="753"/>
    <cellStyle name="输入 2 12" xfId="754"/>
    <cellStyle name="输入 2 13" xfId="755"/>
    <cellStyle name="输入 2 14" xfId="756"/>
    <cellStyle name="输入 2 2" xfId="757"/>
    <cellStyle name="输入 2 3" xfId="758"/>
    <cellStyle name="输入 2 4" xfId="759"/>
    <cellStyle name="输入 2 5" xfId="760"/>
    <cellStyle name="输入 2 6" xfId="761"/>
    <cellStyle name="输入 2 7" xfId="762"/>
    <cellStyle name="输入 2 8" xfId="763"/>
    <cellStyle name="输入 2 9" xfId="764"/>
    <cellStyle name="输入_42F8CCC71F90005AE0530A1401B0005A" xfId="765"/>
    <cellStyle name="输出" xfId="766"/>
    <cellStyle name="输出 2" xfId="767"/>
    <cellStyle name="输出 2 10" xfId="768"/>
    <cellStyle name="输出 2 11" xfId="769"/>
    <cellStyle name="输出 2 12" xfId="770"/>
    <cellStyle name="输出 2 13" xfId="771"/>
    <cellStyle name="输出 2 14" xfId="772"/>
    <cellStyle name="输出 2 2" xfId="773"/>
    <cellStyle name="输出 2 3" xfId="774"/>
    <cellStyle name="输出 2 4" xfId="775"/>
    <cellStyle name="输出 2 5" xfId="776"/>
    <cellStyle name="输出 2 6" xfId="777"/>
    <cellStyle name="输出 2 7" xfId="778"/>
    <cellStyle name="输出 2 8" xfId="779"/>
    <cellStyle name="输出 2 9" xfId="780"/>
    <cellStyle name="输出_42F8CCC71F90005AE0530A1401B0005A" xfId="781"/>
    <cellStyle name="适中" xfId="782"/>
    <cellStyle name="适中 2" xfId="783"/>
    <cellStyle name="适中 2 10" xfId="784"/>
    <cellStyle name="适中 2 11" xfId="785"/>
    <cellStyle name="适中 2 12" xfId="786"/>
    <cellStyle name="适中 2 13" xfId="787"/>
    <cellStyle name="适中 2 14" xfId="788"/>
    <cellStyle name="适中 2 2" xfId="789"/>
    <cellStyle name="适中 2 3" xfId="790"/>
    <cellStyle name="适中 2 4" xfId="791"/>
    <cellStyle name="适中 2 5" xfId="792"/>
    <cellStyle name="适中 2 6" xfId="793"/>
    <cellStyle name="适中 2 7" xfId="794"/>
    <cellStyle name="适中 2 8" xfId="795"/>
    <cellStyle name="适中 2 9" xfId="796"/>
    <cellStyle name="适中_42F8CCC71F90005AE0530A1401B0005A" xfId="797"/>
    <cellStyle name="链接单元格" xfId="798"/>
    <cellStyle name="链接单元格 2" xfId="799"/>
    <cellStyle name="链接单元格 2 10" xfId="800"/>
    <cellStyle name="链接单元格 2 11" xfId="801"/>
    <cellStyle name="链接单元格 2 12" xfId="802"/>
    <cellStyle name="链接单元格 2 13" xfId="803"/>
    <cellStyle name="链接单元格 2 14" xfId="804"/>
    <cellStyle name="链接单元格 2 2" xfId="805"/>
    <cellStyle name="链接单元格 2 3" xfId="806"/>
    <cellStyle name="链接单元格 2 4" xfId="807"/>
    <cellStyle name="链接单元格 2 5" xfId="808"/>
    <cellStyle name="链接单元格 2 6" xfId="809"/>
    <cellStyle name="链接单元格 2 7" xfId="810"/>
    <cellStyle name="链接单元格 2 8" xfId="811"/>
    <cellStyle name="链接单元格 2 9" xfId="812"/>
    <cellStyle name="链接单元格_42F8CCC71F90005AE0530A1401B0005A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43.32"/>
    <col collapsed="false" customWidth="true" hidden="false" outlineLevel="0" max="3" min="3" style="0" width="40.82"/>
    <col collapsed="false" customWidth="true" hidden="false" outlineLevel="0" max="4" min="4" style="0" width="43.32"/>
    <col collapsed="false" customWidth="true" hidden="false" outlineLevel="0" max="164" min="5" style="0" width="8.99"/>
  </cols>
  <sheetData>
    <row r="1" customFormat="false" ht="11.2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0.5" hidden="false" customHeight="true" outlineLevel="0" collapsed="false">
      <c r="A3" s="7"/>
      <c r="B3" s="7"/>
      <c r="C3" s="8"/>
      <c r="D3" s="3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7" customFormat="true" ht="13.5" hidden="false" customHeight="true" outlineLevel="0" collapsed="false">
      <c r="A6" s="13" t="s">
        <v>8</v>
      </c>
      <c r="B6" s="14" t="n">
        <v>17517.77</v>
      </c>
      <c r="C6" s="15" t="s">
        <v>9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7" customFormat="true" ht="13.5" hidden="false" customHeight="true" outlineLevel="0" collapsed="false">
      <c r="A7" s="13" t="s">
        <v>10</v>
      </c>
      <c r="B7" s="18" t="n">
        <v>17517.77</v>
      </c>
      <c r="C7" s="15" t="s">
        <v>11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7" customFormat="true" ht="13.5" hidden="false" customHeight="true" outlineLevel="0" collapsed="false">
      <c r="A8" s="13" t="s">
        <v>12</v>
      </c>
      <c r="B8" s="14" t="n">
        <v>0</v>
      </c>
      <c r="C8" s="15" t="s">
        <v>13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7" customFormat="true" ht="13.5" hidden="false" customHeight="true" outlineLevel="0" collapsed="false">
      <c r="A9" s="19" t="s">
        <v>14</v>
      </c>
      <c r="B9" s="18" t="n">
        <v>0</v>
      </c>
      <c r="C9" s="15" t="s">
        <v>15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7" customFormat="true" ht="13.5" hidden="false" customHeight="true" outlineLevel="0" collapsed="false">
      <c r="A10" s="19" t="s">
        <v>16</v>
      </c>
      <c r="B10" s="20" t="n">
        <v>6714</v>
      </c>
      <c r="C10" s="15" t="s">
        <v>17</v>
      </c>
      <c r="D10" s="16" t="n">
        <v>24350.5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7" customFormat="true" ht="13.5" hidden="false" customHeight="true" outlineLevel="0" collapsed="false">
      <c r="A11" s="19" t="s">
        <v>18</v>
      </c>
      <c r="B11" s="21" t="n">
        <v>0</v>
      </c>
      <c r="C11" s="15" t="s">
        <v>19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7" customFormat="true" ht="13.5" hidden="false" customHeight="true" outlineLevel="0" collapsed="false">
      <c r="A12" s="19" t="s">
        <v>20</v>
      </c>
      <c r="B12" s="18" t="n">
        <v>0</v>
      </c>
      <c r="C12" s="15" t="s">
        <v>21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7" customFormat="true" ht="13.5" hidden="false" customHeight="true" outlineLevel="0" collapsed="false">
      <c r="A13" s="19" t="s">
        <v>22</v>
      </c>
      <c r="B13" s="14" t="n">
        <v>0</v>
      </c>
      <c r="C13" s="15" t="s">
        <v>23</v>
      </c>
      <c r="D13" s="16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7" customFormat="true" ht="13.5" hidden="false" customHeight="true" outlineLevel="0" collapsed="false">
      <c r="A14" s="19" t="s">
        <v>24</v>
      </c>
      <c r="B14" s="21" t="n">
        <v>150</v>
      </c>
      <c r="C14" s="15" t="s">
        <v>25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7" customFormat="true" ht="13.5" hidden="false" customHeight="true" outlineLevel="0" collapsed="false">
      <c r="A15" s="19"/>
      <c r="B15" s="21"/>
      <c r="C15" s="15" t="s">
        <v>26</v>
      </c>
      <c r="D15" s="16" t="n">
        <v>31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7" customFormat="true" ht="13.5" hidden="false" customHeight="true" outlineLevel="0" collapsed="false">
      <c r="A16" s="19"/>
      <c r="B16" s="21"/>
      <c r="C16" s="15" t="s">
        <v>27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17" customFormat="true" ht="13.5" hidden="false" customHeight="true" outlineLevel="0" collapsed="false">
      <c r="A17" s="19"/>
      <c r="B17" s="21"/>
      <c r="C17" s="15" t="s">
        <v>28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7" customFormat="true" ht="13.5" hidden="false" customHeight="true" outlineLevel="0" collapsed="false">
      <c r="A18" s="19"/>
      <c r="B18" s="14"/>
      <c r="C18" s="22" t="s">
        <v>29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7" customFormat="true" ht="13.5" hidden="false" customHeight="true" outlineLevel="0" collapsed="false">
      <c r="A19" s="23"/>
      <c r="B19" s="14"/>
      <c r="C19" s="22" t="s">
        <v>30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7" customFormat="true" ht="13.5" hidden="false" customHeight="true" outlineLevel="0" collapsed="false">
      <c r="A20" s="23"/>
      <c r="B20" s="14"/>
      <c r="C20" s="22" t="s">
        <v>31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17" customFormat="true" ht="13.5" hidden="false" customHeight="true" outlineLevel="0" collapsed="false">
      <c r="A21" s="23"/>
      <c r="B21" s="14"/>
      <c r="C21" s="22" t="s">
        <v>32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7" customFormat="true" ht="13.5" hidden="false" customHeight="true" outlineLevel="0" collapsed="false">
      <c r="A22" s="24"/>
      <c r="B22" s="14"/>
      <c r="C22" s="22" t="s">
        <v>33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17" customFormat="true" ht="13.5" hidden="false" customHeight="true" outlineLevel="0" collapsed="false">
      <c r="A23" s="24"/>
      <c r="B23" s="14"/>
      <c r="C23" s="22" t="s">
        <v>34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7" customFormat="true" ht="13.5" hidden="false" customHeight="true" outlineLevel="0" collapsed="false">
      <c r="A24" s="24"/>
      <c r="B24" s="14"/>
      <c r="C24" s="22" t="s">
        <v>35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17" customFormat="true" ht="13.5" hidden="false" customHeight="true" outlineLevel="0" collapsed="false">
      <c r="A25" s="24"/>
      <c r="B25" s="14"/>
      <c r="C25" s="22" t="s">
        <v>36</v>
      </c>
      <c r="D25" s="16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7" customFormat="true" ht="13.5" hidden="false" customHeight="true" outlineLevel="0" collapsed="false">
      <c r="A26" s="24"/>
      <c r="B26" s="14"/>
      <c r="C26" s="22" t="s">
        <v>37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7" customFormat="true" ht="13.5" hidden="false" customHeight="true" outlineLevel="0" collapsed="false">
      <c r="A27" s="24"/>
      <c r="B27" s="14"/>
      <c r="C27" s="22" t="s">
        <v>38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7" customFormat="true" ht="13.5" hidden="false" customHeight="true" outlineLevel="0" collapsed="false">
      <c r="A28" s="24"/>
      <c r="B28" s="14"/>
      <c r="C28" s="22" t="s">
        <v>39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17" customFormat="true" ht="13.5" hidden="false" customHeight="true" outlineLevel="0" collapsed="false">
      <c r="A29" s="24"/>
      <c r="B29" s="14"/>
      <c r="C29" s="22" t="s">
        <v>40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7" customFormat="true" ht="13.5" hidden="false" customHeight="true" outlineLevel="0" collapsed="false">
      <c r="A30" s="24"/>
      <c r="B30" s="16"/>
      <c r="C30" s="22" t="s">
        <v>41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7" customFormat="true" ht="13.5" hidden="false" customHeight="true" outlineLevel="0" collapsed="false">
      <c r="A31" s="24"/>
      <c r="B31" s="16"/>
      <c r="C31" s="22" t="s">
        <v>42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7" customFormat="true" ht="13.5" hidden="false" customHeight="true" outlineLevel="0" collapsed="false">
      <c r="A32" s="24"/>
      <c r="B32" s="16"/>
      <c r="C32" s="25" t="s">
        <v>43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7" customFormat="true" ht="13.5" hidden="false" customHeight="true" outlineLevel="0" collapsed="false">
      <c r="A33" s="26"/>
      <c r="B33" s="16"/>
      <c r="C33" s="25" t="s">
        <v>44</v>
      </c>
      <c r="D33" s="21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7" customFormat="true" ht="13.5" hidden="false" customHeight="true" outlineLevel="0" collapsed="false">
      <c r="A34" s="27" t="s">
        <v>45</v>
      </c>
      <c r="B34" s="16" t="n">
        <v>24381.77</v>
      </c>
      <c r="C34" s="28" t="s">
        <v>46</v>
      </c>
      <c r="D34" s="21" t="n">
        <f aca="false">D6+D7+D8+D9+D10+D11+D12+D13+D14+D15+D16+D17+D18+D19+D20+D21+D22+D23+D24+D25+D26+D27+D28+D29+D30+D31+D32+D33</f>
        <v>24381.7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7" customFormat="true" ht="13.5" hidden="false" customHeight="true" outlineLevel="0" collapsed="false">
      <c r="A35" s="13" t="s">
        <v>47</v>
      </c>
      <c r="B35" s="14" t="n">
        <v>0</v>
      </c>
      <c r="C35" s="29" t="s">
        <v>48</v>
      </c>
      <c r="D35" s="14" t="n">
        <f aca="false">D37-D34</f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7" customFormat="true" ht="13.5" hidden="false" customHeight="true" outlineLevel="0" collapsed="false">
      <c r="A36" s="30" t="s">
        <v>49</v>
      </c>
      <c r="B36" s="18" t="n">
        <v>0</v>
      </c>
      <c r="C36" s="31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17" customFormat="true" ht="13.5" hidden="false" customHeight="true" outlineLevel="0" collapsed="false">
      <c r="A37" s="27" t="s">
        <v>50</v>
      </c>
      <c r="B37" s="14" t="n">
        <v>24381.77</v>
      </c>
      <c r="C37" s="28" t="s">
        <v>51</v>
      </c>
      <c r="D37" s="14" t="n">
        <v>24381.7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1.25" hidden="false" customHeight="true" outlineLevel="0" collapsed="false">
      <c r="A38" s="4"/>
      <c r="B38" s="4"/>
      <c r="C38" s="4"/>
      <c r="D38" s="3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29861111111111" right="0.629861111111111" top="0.747916666666667" bottom="0.78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28125" defaultRowHeight="20.1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4.83"/>
    <col collapsed="false" customWidth="true" hidden="false" outlineLevel="0" max="4" min="4" style="33" width="49.82"/>
    <col collapsed="false" customWidth="true" hidden="false" outlineLevel="0" max="8" min="5" style="34" width="10.99"/>
    <col collapsed="false" customWidth="true" hidden="false" outlineLevel="0" max="9" min="9" style="34" width="9.99"/>
    <col collapsed="false" customWidth="true" hidden="false" outlineLevel="0" max="10" min="10" style="34" width="9.82"/>
    <col collapsed="false" customWidth="true" hidden="false" outlineLevel="0" max="11" min="11" style="34" width="9.99"/>
    <col collapsed="false" customWidth="true" hidden="false" outlineLevel="0" max="13" min="12" style="33" width="9.99"/>
    <col collapsed="false" customWidth="true" hidden="false" outlineLevel="0" max="14" min="14" style="0" width="8.32"/>
    <col collapsed="false" customWidth="true" hidden="false" outlineLevel="0" max="17" min="15" style="35" width="8.32"/>
    <col collapsed="false" customWidth="true" hidden="false" outlineLevel="0" max="19" min="18" style="35" width="6.32"/>
    <col collapsed="false" customWidth="true" hidden="false" outlineLevel="0" max="251" min="20" style="36" width="6.65"/>
    <col collapsed="false" customWidth="false" hidden="false" outlineLevel="0" max="253" min="252" style="35" width="6.83"/>
  </cols>
  <sheetData>
    <row r="1" customFormat="false" ht="19.5" hidden="false" customHeight="true" outlineLevel="0" collapsed="false">
      <c r="E1" s="37"/>
      <c r="F1" s="33"/>
      <c r="G1" s="33"/>
      <c r="L1" s="34"/>
      <c r="M1" s="34"/>
      <c r="N1" s="35"/>
      <c r="S1" s="3" t="s">
        <v>52</v>
      </c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</row>
    <row r="2" s="39" customFormat="true" ht="19.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</row>
    <row r="3" s="40" customFormat="true" ht="19.5" hidden="false" customHeight="true" outlineLevel="0" collapsed="false">
      <c r="D3" s="41"/>
      <c r="E3" s="41"/>
      <c r="F3" s="41"/>
      <c r="G3" s="41"/>
      <c r="H3" s="42"/>
      <c r="I3" s="42"/>
      <c r="J3" s="42"/>
      <c r="K3" s="42"/>
      <c r="L3" s="34"/>
      <c r="M3" s="34"/>
      <c r="S3" s="43" t="s">
        <v>2</v>
      </c>
      <c r="T3" s="36"/>
    </row>
    <row r="4" s="40" customFormat="true" ht="19.5" hidden="false" customHeight="true" outlineLevel="0" collapsed="false">
      <c r="A4" s="44" t="s">
        <v>54</v>
      </c>
      <c r="B4" s="44"/>
      <c r="C4" s="44"/>
      <c r="D4" s="45" t="s">
        <v>55</v>
      </c>
      <c r="E4" s="46" t="s">
        <v>56</v>
      </c>
      <c r="F4" s="45" t="s">
        <v>5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 t="s">
        <v>47</v>
      </c>
      <c r="S4" s="45" t="s">
        <v>58</v>
      </c>
      <c r="T4" s="36"/>
    </row>
    <row r="5" s="40" customFormat="true" ht="20.1" hidden="false" customHeight="true" outlineLevel="0" collapsed="false">
      <c r="A5" s="44"/>
      <c r="B5" s="44"/>
      <c r="C5" s="44"/>
      <c r="D5" s="45"/>
      <c r="E5" s="46"/>
      <c r="F5" s="47" t="s">
        <v>59</v>
      </c>
      <c r="G5" s="47" t="s">
        <v>60</v>
      </c>
      <c r="H5" s="47"/>
      <c r="I5" s="47"/>
      <c r="J5" s="47" t="s">
        <v>61</v>
      </c>
      <c r="K5" s="48" t="s">
        <v>62</v>
      </c>
      <c r="L5" s="48"/>
      <c r="M5" s="48"/>
      <c r="N5" s="49" t="s">
        <v>63</v>
      </c>
      <c r="O5" s="45" t="s">
        <v>64</v>
      </c>
      <c r="P5" s="45" t="s">
        <v>65</v>
      </c>
      <c r="Q5" s="45" t="s">
        <v>66</v>
      </c>
      <c r="R5" s="45"/>
      <c r="S5" s="45"/>
      <c r="T5" s="36"/>
    </row>
    <row r="6" s="40" customFormat="true" ht="45" hidden="false" customHeight="true" outlineLevel="0" collapsed="false">
      <c r="A6" s="44" t="s">
        <v>67</v>
      </c>
      <c r="B6" s="44" t="s">
        <v>68</v>
      </c>
      <c r="C6" s="44" t="s">
        <v>69</v>
      </c>
      <c r="D6" s="45"/>
      <c r="E6" s="46"/>
      <c r="F6" s="47"/>
      <c r="G6" s="50" t="s">
        <v>70</v>
      </c>
      <c r="H6" s="50" t="s">
        <v>71</v>
      </c>
      <c r="I6" s="50" t="s">
        <v>72</v>
      </c>
      <c r="J6" s="47"/>
      <c r="K6" s="51" t="s">
        <v>70</v>
      </c>
      <c r="L6" s="52" t="s">
        <v>73</v>
      </c>
      <c r="M6" s="51" t="s">
        <v>74</v>
      </c>
      <c r="N6" s="49"/>
      <c r="O6" s="45"/>
      <c r="P6" s="45"/>
      <c r="Q6" s="45"/>
      <c r="R6" s="45"/>
      <c r="S6" s="45"/>
      <c r="T6" s="36"/>
    </row>
    <row r="7" s="57" customFormat="true" ht="20.1" hidden="false" customHeight="true" outlineLevel="0" collapsed="false">
      <c r="A7" s="53" t="s">
        <v>75</v>
      </c>
      <c r="B7" s="53" t="s">
        <v>75</v>
      </c>
      <c r="C7" s="53" t="s">
        <v>75</v>
      </c>
      <c r="D7" s="54" t="s">
        <v>76</v>
      </c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6"/>
    </row>
    <row r="8" s="17" customFormat="true" ht="17.1" hidden="false" customHeight="true" outlineLevel="0" collapsed="false">
      <c r="A8" s="58"/>
      <c r="B8" s="58"/>
      <c r="C8" s="58"/>
      <c r="D8" s="59" t="s">
        <v>59</v>
      </c>
      <c r="E8" s="60" t="n">
        <v>24381.77</v>
      </c>
      <c r="F8" s="60" t="n">
        <v>24381.77</v>
      </c>
      <c r="G8" s="60" t="n">
        <v>17517.77</v>
      </c>
      <c r="H8" s="60" t="n">
        <v>17517.77</v>
      </c>
      <c r="I8" s="60" t="n">
        <v>0</v>
      </c>
      <c r="J8" s="60" t="n">
        <v>0</v>
      </c>
      <c r="K8" s="60" t="n">
        <v>6714</v>
      </c>
      <c r="L8" s="60" t="n">
        <v>6714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150</v>
      </c>
      <c r="R8" s="60" t="n">
        <f aca="false">0</f>
        <v>0</v>
      </c>
      <c r="S8" s="60" t="n">
        <f aca="false">0</f>
        <v>0</v>
      </c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17.1" hidden="false" customHeight="true" outlineLevel="0" collapsed="false">
      <c r="A9" s="58" t="s">
        <v>77</v>
      </c>
      <c r="B9" s="58"/>
      <c r="C9" s="58"/>
      <c r="D9" s="62" t="s">
        <v>78</v>
      </c>
      <c r="E9" s="60" t="n">
        <v>24350.57</v>
      </c>
      <c r="F9" s="60" t="n">
        <v>24350.57</v>
      </c>
      <c r="G9" s="60" t="n">
        <v>17486.57</v>
      </c>
      <c r="H9" s="60" t="n">
        <v>17486.57</v>
      </c>
      <c r="I9" s="60" t="n">
        <v>0</v>
      </c>
      <c r="J9" s="60" t="n">
        <v>0</v>
      </c>
      <c r="K9" s="60" t="n">
        <v>6714</v>
      </c>
      <c r="L9" s="60" t="n">
        <v>6714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150</v>
      </c>
      <c r="R9" s="60" t="n">
        <f aca="false">0</f>
        <v>0</v>
      </c>
      <c r="S9" s="60" t="n">
        <f aca="false">0</f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7.1" hidden="false" customHeight="true" outlineLevel="0" collapsed="false">
      <c r="A10" s="58" t="s">
        <v>79</v>
      </c>
      <c r="B10" s="58" t="s">
        <v>80</v>
      </c>
      <c r="C10" s="58"/>
      <c r="D10" s="62" t="s">
        <v>81</v>
      </c>
      <c r="E10" s="60" t="n">
        <v>24350.57</v>
      </c>
      <c r="F10" s="60" t="n">
        <v>24350.57</v>
      </c>
      <c r="G10" s="60" t="n">
        <v>17486.57</v>
      </c>
      <c r="H10" s="60" t="n">
        <v>17486.57</v>
      </c>
      <c r="I10" s="60" t="n">
        <v>0</v>
      </c>
      <c r="J10" s="60" t="n">
        <v>0</v>
      </c>
      <c r="K10" s="60" t="n">
        <v>6714</v>
      </c>
      <c r="L10" s="60" t="n">
        <v>6714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150</v>
      </c>
      <c r="R10" s="60" t="n">
        <f aca="false">0</f>
        <v>0</v>
      </c>
      <c r="S10" s="60" t="n">
        <f aca="false">0</f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7.1" hidden="false" customHeight="true" outlineLevel="0" collapsed="false">
      <c r="A11" s="58" t="s">
        <v>82</v>
      </c>
      <c r="B11" s="58" t="s">
        <v>83</v>
      </c>
      <c r="C11" s="58" t="s">
        <v>84</v>
      </c>
      <c r="D11" s="62" t="s">
        <v>85</v>
      </c>
      <c r="E11" s="60" t="n">
        <v>24350.57</v>
      </c>
      <c r="F11" s="60" t="n">
        <v>24350.57</v>
      </c>
      <c r="G11" s="60" t="n">
        <v>17486.57</v>
      </c>
      <c r="H11" s="60" t="n">
        <v>17486.57</v>
      </c>
      <c r="I11" s="60" t="n">
        <v>0</v>
      </c>
      <c r="J11" s="60" t="n">
        <v>0</v>
      </c>
      <c r="K11" s="60" t="n">
        <v>6714</v>
      </c>
      <c r="L11" s="60" t="n">
        <v>6714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150</v>
      </c>
      <c r="R11" s="60" t="n">
        <f aca="false">0</f>
        <v>0</v>
      </c>
      <c r="S11" s="60" t="n">
        <f aca="false">0</f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7.1" hidden="false" customHeight="true" outlineLevel="0" collapsed="false">
      <c r="A12" s="58" t="s">
        <v>86</v>
      </c>
      <c r="B12" s="58"/>
      <c r="C12" s="58"/>
      <c r="D12" s="62" t="s">
        <v>26</v>
      </c>
      <c r="E12" s="60" t="n">
        <v>31.2</v>
      </c>
      <c r="F12" s="60" t="n">
        <v>31.2</v>
      </c>
      <c r="G12" s="60" t="n">
        <v>31.2</v>
      </c>
      <c r="H12" s="60" t="n">
        <v>31.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0</f>
        <v>0</v>
      </c>
      <c r="S12" s="60" t="n">
        <f aca="false">0</f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7.1" hidden="false" customHeight="true" outlineLevel="0" collapsed="false">
      <c r="A13" s="58" t="s">
        <v>87</v>
      </c>
      <c r="B13" s="58" t="s">
        <v>88</v>
      </c>
      <c r="C13" s="58"/>
      <c r="D13" s="62" t="s">
        <v>89</v>
      </c>
      <c r="E13" s="60" t="n">
        <v>31.2</v>
      </c>
      <c r="F13" s="60" t="n">
        <v>31.2</v>
      </c>
      <c r="G13" s="60" t="n">
        <v>31.2</v>
      </c>
      <c r="H13" s="60" t="n">
        <v>31.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0</f>
        <v>0</v>
      </c>
      <c r="S13" s="60" t="n">
        <f aca="false">0</f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7.1" hidden="false" customHeight="true" outlineLevel="0" collapsed="false">
      <c r="A14" s="58" t="s">
        <v>90</v>
      </c>
      <c r="B14" s="58" t="s">
        <v>91</v>
      </c>
      <c r="C14" s="58" t="s">
        <v>80</v>
      </c>
      <c r="D14" s="62" t="s">
        <v>92</v>
      </c>
      <c r="E14" s="60" t="n">
        <v>31.2</v>
      </c>
      <c r="F14" s="60" t="n">
        <v>31.2</v>
      </c>
      <c r="G14" s="60" t="n">
        <v>31.2</v>
      </c>
      <c r="H14" s="60" t="n">
        <v>31.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0</f>
        <v>0</v>
      </c>
      <c r="S14" s="60" t="n">
        <f aca="false">0</f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20.1" hidden="false" customHeight="tru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20.1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20.1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0.1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20.1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0.1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20.1" hidden="false" customHeight="tru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0.1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</sheetData>
  <mergeCells count="15">
    <mergeCell ref="A2:S2"/>
    <mergeCell ref="A4:C5"/>
    <mergeCell ref="D4:D6"/>
    <mergeCell ref="E4:E6"/>
    <mergeCell ref="F4:Q4"/>
    <mergeCell ref="R4:R6"/>
    <mergeCell ref="S4:S6"/>
    <mergeCell ref="F5:F6"/>
    <mergeCell ref="G5:I5"/>
    <mergeCell ref="J5:J6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28125" defaultRowHeight="12.75" zeroHeight="false" outlineLevelRow="0" outlineLevelCol="0"/>
  <cols>
    <col collapsed="false" customWidth="true" hidden="false" outlineLevel="0" max="2" min="1" style="35" width="5.82"/>
    <col collapsed="false" customWidth="true" hidden="false" outlineLevel="0" max="3" min="3" style="35" width="4.83"/>
    <col collapsed="false" customWidth="true" hidden="false" outlineLevel="0" max="4" min="4" style="35" width="49.65"/>
    <col collapsed="false" customWidth="true" hidden="false" outlineLevel="0" max="6" min="5" style="35" width="12.32"/>
    <col collapsed="false" customWidth="true" hidden="false" outlineLevel="0" max="7" min="7" style="61" width="12.32"/>
    <col collapsed="false" customWidth="true" hidden="false" outlineLevel="0" max="12" min="8" style="35" width="12.32"/>
    <col collapsed="false" customWidth="true" hidden="false" outlineLevel="0" max="13" min="13" style="35" width="7.99"/>
    <col collapsed="false" customWidth="false" hidden="false" outlineLevel="0" max="248" min="14" style="35" width="6.83"/>
  </cols>
  <sheetData>
    <row r="1" s="64" customFormat="true" ht="20.1" hidden="false" customHeight="true" outlineLevel="0" collapsed="false">
      <c r="A1" s="63"/>
      <c r="B1" s="63"/>
      <c r="C1" s="63"/>
      <c r="E1" s="33"/>
      <c r="F1" s="33"/>
      <c r="G1" s="33"/>
      <c r="H1" s="33"/>
      <c r="I1" s="33"/>
      <c r="J1" s="33"/>
      <c r="K1" s="65" t="s">
        <v>93</v>
      </c>
      <c r="L1" s="65"/>
    </row>
    <row r="2" s="68" customFormat="true" ht="19.5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s="64" customFormat="true" ht="19.5" hidden="false" customHeight="true" outlineLevel="0" collapsed="false">
      <c r="A3" s="69"/>
      <c r="B3" s="69"/>
      <c r="C3" s="69"/>
      <c r="D3" s="69"/>
      <c r="E3" s="69"/>
      <c r="F3" s="70"/>
      <c r="G3" s="70"/>
      <c r="H3" s="70"/>
      <c r="I3" s="71"/>
      <c r="J3" s="72"/>
      <c r="K3" s="73" t="s">
        <v>2</v>
      </c>
      <c r="L3" s="73"/>
    </row>
    <row r="4" s="64" customFormat="true" ht="20.1" hidden="false" customHeight="true" outlineLevel="0" collapsed="false">
      <c r="A4" s="74" t="s">
        <v>54</v>
      </c>
      <c r="B4" s="74"/>
      <c r="C4" s="74"/>
      <c r="D4" s="45" t="s">
        <v>55</v>
      </c>
      <c r="E4" s="46" t="s">
        <v>56</v>
      </c>
      <c r="F4" s="46" t="s">
        <v>95</v>
      </c>
      <c r="G4" s="46"/>
      <c r="H4" s="46"/>
      <c r="I4" s="75" t="s">
        <v>96</v>
      </c>
      <c r="J4" s="75" t="s">
        <v>97</v>
      </c>
      <c r="K4" s="75" t="s">
        <v>98</v>
      </c>
      <c r="L4" s="75" t="s">
        <v>99</v>
      </c>
    </row>
    <row r="5" s="64" customFormat="true" ht="9" hidden="false" customHeight="true" outlineLevel="0" collapsed="false">
      <c r="A5" s="59" t="s">
        <v>67</v>
      </c>
      <c r="B5" s="59" t="s">
        <v>68</v>
      </c>
      <c r="C5" s="59" t="s">
        <v>69</v>
      </c>
      <c r="D5" s="45"/>
      <c r="E5" s="46"/>
      <c r="F5" s="46"/>
      <c r="G5" s="46"/>
      <c r="H5" s="46"/>
      <c r="I5" s="75"/>
      <c r="J5" s="75"/>
      <c r="K5" s="75"/>
      <c r="L5" s="75"/>
    </row>
    <row r="6" s="40" customFormat="true" ht="27.75" hidden="false" customHeight="true" outlineLevel="0" collapsed="false">
      <c r="A6" s="59"/>
      <c r="B6" s="59"/>
      <c r="C6" s="59"/>
      <c r="D6" s="45"/>
      <c r="E6" s="46"/>
      <c r="F6" s="46" t="s">
        <v>59</v>
      </c>
      <c r="G6" s="75" t="s">
        <v>100</v>
      </c>
      <c r="H6" s="75" t="s">
        <v>101</v>
      </c>
      <c r="I6" s="75"/>
      <c r="J6" s="75"/>
      <c r="K6" s="75"/>
      <c r="L6" s="75"/>
      <c r="M6" s="64"/>
    </row>
    <row r="7" s="40" customFormat="true" ht="20.1" hidden="false" customHeight="true" outlineLevel="0" collapsed="false">
      <c r="A7" s="76" t="s">
        <v>75</v>
      </c>
      <c r="B7" s="76" t="s">
        <v>75</v>
      </c>
      <c r="C7" s="76" t="s">
        <v>75</v>
      </c>
      <c r="D7" s="45" t="s">
        <v>76</v>
      </c>
      <c r="E7" s="77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64"/>
    </row>
    <row r="8" s="17" customFormat="true" ht="15.75" hidden="false" customHeight="true" outlineLevel="0" collapsed="false">
      <c r="A8" s="78"/>
      <c r="B8" s="78"/>
      <c r="C8" s="78"/>
      <c r="D8" s="59" t="s">
        <v>59</v>
      </c>
      <c r="E8" s="60" t="n">
        <v>24381.77</v>
      </c>
      <c r="F8" s="60" t="n">
        <v>17128.11</v>
      </c>
      <c r="G8" s="60" t="n">
        <v>8982.93</v>
      </c>
      <c r="H8" s="60" t="n">
        <v>8145.18</v>
      </c>
      <c r="I8" s="60" t="n">
        <v>7253.66</v>
      </c>
      <c r="J8" s="60" t="n">
        <v>0</v>
      </c>
      <c r="K8" s="60" t="n">
        <v>0</v>
      </c>
      <c r="L8" s="60" t="n">
        <v>0</v>
      </c>
      <c r="M8" s="64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</row>
    <row r="9" customFormat="false" ht="15.75" hidden="false" customHeight="true" outlineLevel="0" collapsed="false">
      <c r="A9" s="78" t="s">
        <v>77</v>
      </c>
      <c r="B9" s="78"/>
      <c r="C9" s="78"/>
      <c r="D9" s="62" t="s">
        <v>78</v>
      </c>
      <c r="E9" s="60" t="n">
        <v>24350.57</v>
      </c>
      <c r="F9" s="60" t="n">
        <v>17128.11</v>
      </c>
      <c r="G9" s="60" t="n">
        <v>8982.93</v>
      </c>
      <c r="H9" s="60" t="n">
        <v>8145.18</v>
      </c>
      <c r="I9" s="60" t="n">
        <v>7222.46</v>
      </c>
      <c r="J9" s="60" t="n">
        <v>0</v>
      </c>
      <c r="K9" s="60" t="n">
        <v>0</v>
      </c>
      <c r="L9" s="60" t="n">
        <v>0</v>
      </c>
      <c r="M9" s="0"/>
      <c r="N9" s="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15.75" hidden="false" customHeight="true" outlineLevel="0" collapsed="false">
      <c r="A10" s="78" t="s">
        <v>79</v>
      </c>
      <c r="B10" s="78" t="s">
        <v>80</v>
      </c>
      <c r="C10" s="78"/>
      <c r="D10" s="62" t="s">
        <v>81</v>
      </c>
      <c r="E10" s="60" t="n">
        <v>24350.57</v>
      </c>
      <c r="F10" s="60" t="n">
        <v>17128.11</v>
      </c>
      <c r="G10" s="60" t="n">
        <v>8982.93</v>
      </c>
      <c r="H10" s="60" t="n">
        <v>8145.18</v>
      </c>
      <c r="I10" s="60" t="n">
        <v>7222.46</v>
      </c>
      <c r="J10" s="60" t="n">
        <v>0</v>
      </c>
      <c r="K10" s="60" t="n">
        <v>0</v>
      </c>
      <c r="L10" s="60" t="n">
        <v>0</v>
      </c>
      <c r="M10" s="0"/>
      <c r="N10" s="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</row>
    <row r="11" customFormat="false" ht="15.75" hidden="false" customHeight="true" outlineLevel="0" collapsed="false">
      <c r="A11" s="78" t="s">
        <v>82</v>
      </c>
      <c r="B11" s="78" t="s">
        <v>83</v>
      </c>
      <c r="C11" s="78" t="s">
        <v>84</v>
      </c>
      <c r="D11" s="62" t="s">
        <v>85</v>
      </c>
      <c r="E11" s="60" t="n">
        <v>24350.57</v>
      </c>
      <c r="F11" s="60" t="n">
        <v>17128.11</v>
      </c>
      <c r="G11" s="60" t="n">
        <v>8982.93</v>
      </c>
      <c r="H11" s="60" t="n">
        <v>8145.18</v>
      </c>
      <c r="I11" s="60" t="n">
        <v>7222.46</v>
      </c>
      <c r="J11" s="60" t="n">
        <v>0</v>
      </c>
      <c r="K11" s="60" t="n">
        <v>0</v>
      </c>
      <c r="L11" s="60" t="n">
        <v>0</v>
      </c>
      <c r="M11" s="0"/>
      <c r="N11" s="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</row>
    <row r="12" customFormat="false" ht="15.75" hidden="false" customHeight="true" outlineLevel="0" collapsed="false">
      <c r="A12" s="78" t="s">
        <v>86</v>
      </c>
      <c r="B12" s="78"/>
      <c r="C12" s="78"/>
      <c r="D12" s="62" t="s">
        <v>26</v>
      </c>
      <c r="E12" s="60" t="n">
        <v>31.2</v>
      </c>
      <c r="F12" s="60" t="n">
        <v>0</v>
      </c>
      <c r="G12" s="60" t="n">
        <v>0</v>
      </c>
      <c r="H12" s="60" t="n">
        <v>0</v>
      </c>
      <c r="I12" s="60" t="n">
        <v>31.2</v>
      </c>
      <c r="J12" s="60" t="n">
        <v>0</v>
      </c>
      <c r="K12" s="60" t="n">
        <v>0</v>
      </c>
      <c r="L12" s="60" t="n">
        <v>0</v>
      </c>
      <c r="M12" s="0"/>
      <c r="N12" s="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</row>
    <row r="13" customFormat="false" ht="15.75" hidden="false" customHeight="true" outlineLevel="0" collapsed="false">
      <c r="A13" s="78" t="s">
        <v>87</v>
      </c>
      <c r="B13" s="78" t="s">
        <v>88</v>
      </c>
      <c r="C13" s="78"/>
      <c r="D13" s="62" t="s">
        <v>89</v>
      </c>
      <c r="E13" s="60" t="n">
        <v>31.2</v>
      </c>
      <c r="F13" s="60" t="n">
        <v>0</v>
      </c>
      <c r="G13" s="60" t="n">
        <v>0</v>
      </c>
      <c r="H13" s="60" t="n">
        <v>0</v>
      </c>
      <c r="I13" s="60" t="n">
        <v>31.2</v>
      </c>
      <c r="J13" s="60" t="n">
        <v>0</v>
      </c>
      <c r="K13" s="60" t="n">
        <v>0</v>
      </c>
      <c r="L13" s="60" t="n">
        <v>0</v>
      </c>
      <c r="M13" s="0"/>
      <c r="N13" s="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</row>
    <row r="14" customFormat="false" ht="15.75" hidden="false" customHeight="true" outlineLevel="0" collapsed="false">
      <c r="A14" s="78" t="s">
        <v>90</v>
      </c>
      <c r="B14" s="78" t="s">
        <v>91</v>
      </c>
      <c r="C14" s="78" t="s">
        <v>80</v>
      </c>
      <c r="D14" s="62" t="s">
        <v>92</v>
      </c>
      <c r="E14" s="60" t="n">
        <v>31.2</v>
      </c>
      <c r="F14" s="60" t="n">
        <v>0</v>
      </c>
      <c r="G14" s="60" t="n">
        <v>0</v>
      </c>
      <c r="H14" s="60" t="n">
        <v>0</v>
      </c>
      <c r="I14" s="60" t="n">
        <v>31.2</v>
      </c>
      <c r="J14" s="60" t="n">
        <v>0</v>
      </c>
      <c r="K14" s="60" t="n">
        <v>0</v>
      </c>
      <c r="L14" s="60" t="n">
        <v>0</v>
      </c>
      <c r="M14" s="0"/>
      <c r="N14" s="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14">
    <mergeCell ref="K1:L1"/>
    <mergeCell ref="A2:L2"/>
    <mergeCell ref="K3:L3"/>
    <mergeCell ref="A4:C4"/>
    <mergeCell ref="D4:D6"/>
    <mergeCell ref="E4:E6"/>
    <mergeCell ref="F4:H5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100" fitToWidth="1" fitToHeight="3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4.82"/>
    <col collapsed="false" customWidth="true" hidden="false" outlineLevel="0" max="3" min="3" style="0" width="29.32"/>
    <col collapsed="false" customWidth="true" hidden="false" outlineLevel="0" max="5" min="4" style="0" width="31.32"/>
    <col collapsed="false" customWidth="true" hidden="false" outlineLevel="0" max="6" min="6" style="0" width="25.99"/>
    <col collapsed="false" customWidth="true" hidden="false" outlineLevel="0" max="164" min="7" style="0" width="8.99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 t="s">
        <v>10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4" hidden="false" customHeight="true" outlineLevel="0" collapsed="false">
      <c r="A2" s="6" t="s">
        <v>103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2.75" hidden="false" customHeight="true" outlineLevel="0" collapsed="false">
      <c r="A3" s="7"/>
      <c r="B3" s="7"/>
      <c r="C3" s="8"/>
      <c r="D3" s="3"/>
      <c r="E3" s="3"/>
      <c r="F3" s="3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59</v>
      </c>
      <c r="E5" s="12" t="s">
        <v>104</v>
      </c>
      <c r="F5" s="12" t="s">
        <v>10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7" customFormat="true" ht="13.5" hidden="false" customHeight="true" outlineLevel="0" collapsed="false">
      <c r="A6" s="13" t="s">
        <v>8</v>
      </c>
      <c r="B6" s="14" t="n">
        <v>17517.77</v>
      </c>
      <c r="C6" s="15" t="s">
        <v>9</v>
      </c>
      <c r="D6" s="79" t="n">
        <f aca="false">E6+F6</f>
        <v>0</v>
      </c>
      <c r="E6" s="60" t="n">
        <v>0</v>
      </c>
      <c r="F6" s="80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7" customFormat="true" ht="13.5" hidden="false" customHeight="true" outlineLevel="0" collapsed="false">
      <c r="A7" s="13" t="s">
        <v>10</v>
      </c>
      <c r="B7" s="18" t="n">
        <v>17517.77</v>
      </c>
      <c r="C7" s="15" t="s">
        <v>11</v>
      </c>
      <c r="D7" s="79" t="n">
        <f aca="false">E7+F7</f>
        <v>0</v>
      </c>
      <c r="E7" s="60" t="n">
        <v>0</v>
      </c>
      <c r="F7" s="80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7" customFormat="true" ht="13.5" hidden="false" customHeight="true" outlineLevel="0" collapsed="false">
      <c r="A8" s="13" t="s">
        <v>12</v>
      </c>
      <c r="B8" s="14" t="n">
        <v>0</v>
      </c>
      <c r="C8" s="15" t="s">
        <v>13</v>
      </c>
      <c r="D8" s="79" t="n">
        <f aca="false">E8+F8</f>
        <v>0</v>
      </c>
      <c r="E8" s="60" t="n">
        <v>0</v>
      </c>
      <c r="F8" s="80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7" customFormat="true" ht="13.5" hidden="false" customHeight="true" outlineLevel="0" collapsed="false">
      <c r="A9" s="19" t="s">
        <v>14</v>
      </c>
      <c r="B9" s="18" t="n">
        <v>0</v>
      </c>
      <c r="C9" s="15" t="s">
        <v>15</v>
      </c>
      <c r="D9" s="79" t="n">
        <f aca="false">E9+F9</f>
        <v>0</v>
      </c>
      <c r="E9" s="60" t="n">
        <v>0</v>
      </c>
      <c r="F9" s="80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7" customFormat="true" ht="13.5" hidden="false" customHeight="true" outlineLevel="0" collapsed="false">
      <c r="A10" s="19"/>
      <c r="B10" s="20"/>
      <c r="C10" s="15" t="s">
        <v>17</v>
      </c>
      <c r="D10" s="79" t="n">
        <f aca="false">E10+F10</f>
        <v>17486.57</v>
      </c>
      <c r="E10" s="60" t="n">
        <v>17486.57</v>
      </c>
      <c r="F10" s="80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7" customFormat="true" ht="13.5" hidden="false" customHeight="true" outlineLevel="0" collapsed="false">
      <c r="A11" s="19"/>
      <c r="B11" s="21"/>
      <c r="C11" s="15" t="s">
        <v>19</v>
      </c>
      <c r="D11" s="79" t="n">
        <f aca="false">E11+F11</f>
        <v>0</v>
      </c>
      <c r="E11" s="60" t="n">
        <v>0</v>
      </c>
      <c r="F11" s="80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7" customFormat="true" ht="13.5" hidden="false" customHeight="true" outlineLevel="0" collapsed="false">
      <c r="A12" s="19"/>
      <c r="B12" s="18"/>
      <c r="C12" s="15" t="s">
        <v>21</v>
      </c>
      <c r="D12" s="79" t="n">
        <f aca="false">E12+F12</f>
        <v>0</v>
      </c>
      <c r="E12" s="60" t="n">
        <v>0</v>
      </c>
      <c r="F12" s="80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7" customFormat="true" ht="13.5" hidden="false" customHeight="true" outlineLevel="0" collapsed="false">
      <c r="A13" s="19"/>
      <c r="B13" s="14"/>
      <c r="C13" s="15" t="s">
        <v>23</v>
      </c>
      <c r="D13" s="79" t="n">
        <f aca="false">E13+F13</f>
        <v>0</v>
      </c>
      <c r="E13" s="60" t="n">
        <v>0</v>
      </c>
      <c r="F13" s="80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7" customFormat="true" ht="13.5" hidden="false" customHeight="true" outlineLevel="0" collapsed="false">
      <c r="A14" s="19"/>
      <c r="B14" s="21"/>
      <c r="C14" s="15" t="s">
        <v>25</v>
      </c>
      <c r="D14" s="79" t="n">
        <f aca="false">E14+F14</f>
        <v>0</v>
      </c>
      <c r="E14" s="60" t="n">
        <v>0</v>
      </c>
      <c r="F14" s="80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7" customFormat="true" ht="13.5" hidden="false" customHeight="true" outlineLevel="0" collapsed="false">
      <c r="A15" s="19"/>
      <c r="B15" s="21"/>
      <c r="C15" s="15" t="s">
        <v>26</v>
      </c>
      <c r="D15" s="79" t="n">
        <f aca="false">E15+F15</f>
        <v>31.2</v>
      </c>
      <c r="E15" s="60" t="n">
        <v>31.2</v>
      </c>
      <c r="F15" s="80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7" customFormat="true" ht="13.5" hidden="false" customHeight="true" outlineLevel="0" collapsed="false">
      <c r="A16" s="19"/>
      <c r="B16" s="21"/>
      <c r="C16" s="15" t="s">
        <v>27</v>
      </c>
      <c r="D16" s="79" t="n">
        <f aca="false">E16+F16</f>
        <v>0</v>
      </c>
      <c r="E16" s="60" t="n">
        <v>0</v>
      </c>
      <c r="F16" s="80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17" customFormat="true" ht="13.5" hidden="false" customHeight="true" outlineLevel="0" collapsed="false">
      <c r="A17" s="19"/>
      <c r="B17" s="21"/>
      <c r="C17" s="15" t="s">
        <v>28</v>
      </c>
      <c r="D17" s="79" t="n">
        <f aca="false">E17+F17</f>
        <v>0</v>
      </c>
      <c r="E17" s="60" t="n">
        <v>0</v>
      </c>
      <c r="F17" s="80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7" customFormat="true" ht="13.5" hidden="false" customHeight="true" outlineLevel="0" collapsed="false">
      <c r="A18" s="19"/>
      <c r="B18" s="14"/>
      <c r="C18" s="22" t="s">
        <v>29</v>
      </c>
      <c r="D18" s="79" t="n">
        <f aca="false">E18+F18</f>
        <v>0</v>
      </c>
      <c r="E18" s="60" t="n">
        <v>0</v>
      </c>
      <c r="F18" s="80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7" customFormat="true" ht="13.5" hidden="false" customHeight="true" outlineLevel="0" collapsed="false">
      <c r="A19" s="23"/>
      <c r="B19" s="14"/>
      <c r="C19" s="22" t="s">
        <v>30</v>
      </c>
      <c r="D19" s="79" t="n">
        <f aca="false">E19+F19</f>
        <v>0</v>
      </c>
      <c r="E19" s="60" t="n">
        <v>0</v>
      </c>
      <c r="F19" s="80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7" customFormat="true" ht="13.5" hidden="false" customHeight="true" outlineLevel="0" collapsed="false">
      <c r="A20" s="23"/>
      <c r="B20" s="14"/>
      <c r="C20" s="22" t="s">
        <v>31</v>
      </c>
      <c r="D20" s="79" t="n">
        <f aca="false">E20+F20</f>
        <v>0</v>
      </c>
      <c r="E20" s="60" t="n">
        <v>0</v>
      </c>
      <c r="F20" s="80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17" customFormat="true" ht="13.5" hidden="false" customHeight="true" outlineLevel="0" collapsed="false">
      <c r="A21" s="23"/>
      <c r="B21" s="14"/>
      <c r="C21" s="22" t="s">
        <v>32</v>
      </c>
      <c r="D21" s="79" t="n">
        <f aca="false">E21+F21</f>
        <v>0</v>
      </c>
      <c r="E21" s="60" t="n">
        <v>0</v>
      </c>
      <c r="F21" s="80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7" customFormat="true" ht="13.5" hidden="false" customHeight="true" outlineLevel="0" collapsed="false">
      <c r="A22" s="24"/>
      <c r="B22" s="14"/>
      <c r="C22" s="22" t="s">
        <v>33</v>
      </c>
      <c r="D22" s="79" t="n">
        <f aca="false">E22+F22</f>
        <v>0</v>
      </c>
      <c r="E22" s="60" t="n">
        <v>0</v>
      </c>
      <c r="F22" s="80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17" customFormat="true" ht="13.5" hidden="false" customHeight="true" outlineLevel="0" collapsed="false">
      <c r="A23" s="24"/>
      <c r="B23" s="14"/>
      <c r="C23" s="22" t="s">
        <v>34</v>
      </c>
      <c r="D23" s="79" t="n">
        <f aca="false">E23+F23</f>
        <v>0</v>
      </c>
      <c r="E23" s="60" t="n">
        <v>0</v>
      </c>
      <c r="F23" s="80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7" customFormat="true" ht="13.5" hidden="false" customHeight="true" outlineLevel="0" collapsed="false">
      <c r="A24" s="24"/>
      <c r="B24" s="14"/>
      <c r="C24" s="22" t="s">
        <v>35</v>
      </c>
      <c r="D24" s="79" t="n">
        <f aca="false">E24+F24</f>
        <v>0</v>
      </c>
      <c r="E24" s="60" t="n">
        <v>0</v>
      </c>
      <c r="F24" s="80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17" customFormat="true" ht="13.5" hidden="false" customHeight="true" outlineLevel="0" collapsed="false">
      <c r="A25" s="24"/>
      <c r="B25" s="14"/>
      <c r="C25" s="22" t="s">
        <v>36</v>
      </c>
      <c r="D25" s="79" t="n">
        <f aca="false">E25+F25</f>
        <v>0</v>
      </c>
      <c r="E25" s="60" t="n">
        <v>0</v>
      </c>
      <c r="F25" s="80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7" customFormat="true" ht="13.5" hidden="false" customHeight="true" outlineLevel="0" collapsed="false">
      <c r="A26" s="24"/>
      <c r="B26" s="14"/>
      <c r="C26" s="22" t="s">
        <v>37</v>
      </c>
      <c r="D26" s="79" t="n">
        <f aca="false">E26+F26</f>
        <v>0</v>
      </c>
      <c r="E26" s="60" t="n">
        <v>0</v>
      </c>
      <c r="F26" s="80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7" customFormat="true" ht="13.5" hidden="false" customHeight="true" outlineLevel="0" collapsed="false">
      <c r="A27" s="24"/>
      <c r="B27" s="14"/>
      <c r="C27" s="22" t="s">
        <v>38</v>
      </c>
      <c r="D27" s="79" t="n">
        <f aca="false">E27+F27</f>
        <v>0</v>
      </c>
      <c r="E27" s="60" t="n">
        <v>0</v>
      </c>
      <c r="F27" s="80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7" customFormat="true" ht="13.5" hidden="false" customHeight="true" outlineLevel="0" collapsed="false">
      <c r="A28" s="24"/>
      <c r="B28" s="14"/>
      <c r="C28" s="22" t="s">
        <v>39</v>
      </c>
      <c r="D28" s="79" t="n">
        <f aca="false">E28+F28</f>
        <v>0</v>
      </c>
      <c r="E28" s="60" t="n">
        <v>0</v>
      </c>
      <c r="F28" s="80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17" customFormat="true" ht="13.5" hidden="false" customHeight="true" outlineLevel="0" collapsed="false">
      <c r="A29" s="24"/>
      <c r="B29" s="14"/>
      <c r="C29" s="22" t="s">
        <v>40</v>
      </c>
      <c r="D29" s="79" t="n">
        <f aca="false">E29+F29</f>
        <v>0</v>
      </c>
      <c r="E29" s="60" t="n">
        <v>0</v>
      </c>
      <c r="F29" s="80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7" customFormat="true" ht="13.5" hidden="false" customHeight="true" outlineLevel="0" collapsed="false">
      <c r="A30" s="24"/>
      <c r="B30" s="16"/>
      <c r="C30" s="22" t="s">
        <v>41</v>
      </c>
      <c r="D30" s="79" t="n">
        <f aca="false">E30+F30</f>
        <v>0</v>
      </c>
      <c r="E30" s="60" t="n">
        <v>0</v>
      </c>
      <c r="F30" s="80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7" customFormat="true" ht="13.5" hidden="false" customHeight="true" outlineLevel="0" collapsed="false">
      <c r="A31" s="24"/>
      <c r="B31" s="16"/>
      <c r="C31" s="22" t="s">
        <v>42</v>
      </c>
      <c r="D31" s="79" t="n">
        <f aca="false">E31+F31</f>
        <v>0</v>
      </c>
      <c r="E31" s="60" t="n">
        <v>0</v>
      </c>
      <c r="F31" s="80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7" customFormat="true" ht="13.5" hidden="false" customHeight="true" outlineLevel="0" collapsed="false">
      <c r="A32" s="24"/>
      <c r="B32" s="16"/>
      <c r="C32" s="25" t="s">
        <v>43</v>
      </c>
      <c r="D32" s="79" t="n">
        <f aca="false">E32+F32</f>
        <v>0</v>
      </c>
      <c r="E32" s="60" t="n">
        <v>0</v>
      </c>
      <c r="F32" s="80" t="n"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7" customFormat="true" ht="13.5" hidden="false" customHeight="true" outlineLevel="0" collapsed="false">
      <c r="A33" s="26"/>
      <c r="B33" s="16"/>
      <c r="C33" s="25" t="s">
        <v>44</v>
      </c>
      <c r="D33" s="79" t="n">
        <f aca="false">E33+F33</f>
        <v>0</v>
      </c>
      <c r="E33" s="60" t="n">
        <v>0</v>
      </c>
      <c r="F33" s="80" t="n"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7" customFormat="true" ht="13.5" hidden="false" customHeight="true" outlineLevel="0" collapsed="false">
      <c r="A34" s="27" t="s">
        <v>45</v>
      </c>
      <c r="B34" s="16" t="n">
        <v>17517.77</v>
      </c>
      <c r="C34" s="28" t="s">
        <v>46</v>
      </c>
      <c r="D34" s="60" t="n">
        <f aca="false">D6+D7+D8+D9+D10+D11+D12+D13+D14+D15+D16+D17+D18+D19+D20+D21+D22+D23+D24+D25+D26+D27+D28+D29+D30+D31+D32+D33</f>
        <v>17517.77</v>
      </c>
      <c r="E34" s="60" t="n">
        <f aca="false">E6+E7+E8+E9+E10+E11+E12+E13+E14+E15+E16+E17+E18+E19+E20+E21+E22+E23+E24+E25+E26+E27+E28+E29+E30+E31+E32+E33</f>
        <v>17517.77</v>
      </c>
      <c r="F34" s="60" t="n">
        <f aca="false">F6+F7+F8+F9+F10+F11+F12+F13+F14+F15+F16+F17+F18+F19+F20+F21+F22+F23+F24+F25+F26+F27+F28+F29+F30+F31+F32+F33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7" customFormat="true" ht="13.5" hidden="false" customHeight="true" outlineLevel="0" collapsed="false">
      <c r="A35" s="81" t="s">
        <v>49</v>
      </c>
      <c r="B35" s="14" t="n">
        <v>0</v>
      </c>
      <c r="C35" s="29" t="s">
        <v>48</v>
      </c>
      <c r="D35" s="60" t="n">
        <f aca="false">D38-D34</f>
        <v>0</v>
      </c>
      <c r="E35" s="60"/>
      <c r="F35" s="8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7" customFormat="true" ht="13.5" hidden="false" customHeight="true" outlineLevel="0" collapsed="false">
      <c r="A36" s="30" t="s">
        <v>106</v>
      </c>
      <c r="B36" s="18" t="n">
        <v>0</v>
      </c>
      <c r="C36" s="31"/>
      <c r="D36" s="60"/>
      <c r="E36" s="60"/>
      <c r="F36" s="8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17" customFormat="true" ht="13.5" hidden="false" customHeight="true" outlineLevel="0" collapsed="false">
      <c r="A37" s="13" t="s">
        <v>107</v>
      </c>
      <c r="B37" s="16" t="n">
        <v>0</v>
      </c>
      <c r="C37" s="15"/>
      <c r="D37" s="60"/>
      <c r="E37" s="60"/>
      <c r="F37" s="8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7" customFormat="true" ht="13.5" hidden="false" customHeight="true" outlineLevel="0" collapsed="false">
      <c r="A38" s="27" t="s">
        <v>50</v>
      </c>
      <c r="B38" s="14" t="n">
        <v>17517.77</v>
      </c>
      <c r="C38" s="28" t="s">
        <v>51</v>
      </c>
      <c r="D38" s="60" t="n">
        <v>17517.77</v>
      </c>
      <c r="E38" s="60" t="n">
        <f aca="false">E34</f>
        <v>17517.77</v>
      </c>
      <c r="F38" s="80" t="n">
        <f aca="false">F34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1.25" hidden="false" customHeight="true" outlineLevel="0" collapsed="false">
      <c r="A39" s="4"/>
      <c r="B39" s="4"/>
      <c r="C39" s="4"/>
      <c r="D39" s="32"/>
      <c r="E39" s="3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47916666666667" bottom="0.78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55:47Z</dcterms:created>
  <dc:creator>User</dc:creator>
  <dc:description/>
  <dc:language>en-US</dc:language>
  <cp:lastModifiedBy>User</cp:lastModifiedBy>
  <cp:lastPrinted>2017-10-17T06:01:43Z</cp:lastPrinted>
  <dcterms:modified xsi:type="dcterms:W3CDTF">2017-10-17T06:04:13Z</dcterms:modified>
  <cp:revision>0</cp:revision>
  <dc:subject/>
  <dc:title/>
</cp:coreProperties>
</file>